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IPF" sheetId="1" state="visible" r:id="rId2"/>
    <sheet name="LTMIP" sheetId="2" state="visible" r:id="rId3"/>
  </sheets>
  <externalReferences>
    <externalReference r:id="rId4"/>
  </externalReferences>
  <definedNames>
    <definedName function="false" hidden="false" localSheetId="0" name="_xlnm.Print_Area" vbProcedure="false">LTIPF!$A$1:$F$146</definedName>
    <definedName function="false" hidden="false" localSheetId="1" name="_xlnm.Print_Area" vbProcedure="false">LTMIP!$B$1:$G$134</definedName>
    <definedName function="false" hidden="false" name="_xlfn_IFERROR" vbProcedure="false"/>
    <definedName function="false" hidden="false" localSheetId="0" name="Excel_BuiltIn__FilterDatabase" vbProcedure="false">LTIPF!$A$5:$F$146</definedName>
    <definedName function="false" hidden="false" localSheetId="1" name="Z_4C0511EC_2123_47A5_A389_479803CD78C8__wvu_PrintArea" vbProcedure="false">LTMIP!$B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66">
  <si>
    <t xml:space="preserve">Name of the Mutual Fund : L&amp;T Mutual Fund</t>
  </si>
  <si>
    <t xml:space="preserve">Name of the Scheme         : L&amp;T India Prudence Fund (An Open-ended Equity Growth Fund) </t>
  </si>
  <si>
    <t xml:space="preserve">Portfolio as on March 31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ITC Limited</t>
  </si>
  <si>
    <t xml:space="preserve">Consumer Non Durables</t>
  </si>
  <si>
    <t xml:space="preserve">INE154A01025</t>
  </si>
  <si>
    <t xml:space="preserve">State Bank of India</t>
  </si>
  <si>
    <t xml:space="preserve">INE062A01020</t>
  </si>
  <si>
    <t xml:space="preserve">Larsen &amp; Toubro Limited</t>
  </si>
  <si>
    <t xml:space="preserve">Construction Project</t>
  </si>
  <si>
    <t xml:space="preserve">INE018A01030</t>
  </si>
  <si>
    <t xml:space="preserve">Kotak Mahindra Bank Limited</t>
  </si>
  <si>
    <t xml:space="preserve">INE237A01028</t>
  </si>
  <si>
    <t xml:space="preserve">HDFC Bank Limited</t>
  </si>
  <si>
    <t xml:space="preserve">INE040A01026</t>
  </si>
  <si>
    <t xml:space="preserve">IndusInd Bank Limited</t>
  </si>
  <si>
    <t xml:space="preserve">INE095A01012</t>
  </si>
  <si>
    <t xml:space="preserve">Infosys Limited</t>
  </si>
  <si>
    <t xml:space="preserve">Software</t>
  </si>
  <si>
    <t xml:space="preserve">INE009A01021</t>
  </si>
  <si>
    <t xml:space="preserve">Sun Pharmaceutical Industries Limited</t>
  </si>
  <si>
    <t xml:space="preserve">Pharmaceuticals</t>
  </si>
  <si>
    <t xml:space="preserve">INE044A01036</t>
  </si>
  <si>
    <t xml:space="preserve">The Ramco Cements Limited</t>
  </si>
  <si>
    <t xml:space="preserve">Cement</t>
  </si>
  <si>
    <t xml:space="preserve">INE331A01037</t>
  </si>
  <si>
    <t xml:space="preserve">ICICI Prudential Life Insurance Company Limited</t>
  </si>
  <si>
    <t xml:space="preserve">Finance</t>
  </si>
  <si>
    <t xml:space="preserve">INE726G01019</t>
  </si>
  <si>
    <t xml:space="preserve">Techno Electric &amp; Engineering Company Limited</t>
  </si>
  <si>
    <t xml:space="preserve">INE286K01024</t>
  </si>
  <si>
    <t xml:space="preserve">Godrej Properties Limited</t>
  </si>
  <si>
    <t xml:space="preserve">Construction</t>
  </si>
  <si>
    <t xml:space="preserve">INE484J01027</t>
  </si>
  <si>
    <t xml:space="preserve">Dishman Pharmaceuticals and Chemicals Limited</t>
  </si>
  <si>
    <t xml:space="preserve">INE353G01020</t>
  </si>
  <si>
    <t xml:space="preserve">Max Financial Services Limited</t>
  </si>
  <si>
    <t xml:space="preserve">INE180A01020</t>
  </si>
  <si>
    <t xml:space="preserve">Engineers India Limited</t>
  </si>
  <si>
    <t xml:space="preserve">INE510A01028</t>
  </si>
  <si>
    <t xml:space="preserve">Carborundum Universal Limited</t>
  </si>
  <si>
    <t xml:space="preserve">Industrial Products</t>
  </si>
  <si>
    <t xml:space="preserve">INE120A01034</t>
  </si>
  <si>
    <t xml:space="preserve">Future Retail Limited</t>
  </si>
  <si>
    <t xml:space="preserve">Retailing</t>
  </si>
  <si>
    <t xml:space="preserve">INE752P01024</t>
  </si>
  <si>
    <t xml:space="preserve">Tata Steel Limited</t>
  </si>
  <si>
    <t xml:space="preserve">Ferrous Metals</t>
  </si>
  <si>
    <t xml:space="preserve">INE081A01012</t>
  </si>
  <si>
    <t xml:space="preserve">Endurance Technologies Limited</t>
  </si>
  <si>
    <t xml:space="preserve">Auto Ancillaries</t>
  </si>
  <si>
    <t xml:space="preserve">INE913H01037</t>
  </si>
  <si>
    <t xml:space="preserve">NTPC Limited</t>
  </si>
  <si>
    <t xml:space="preserve">Power</t>
  </si>
  <si>
    <t xml:space="preserve">INE733E01010</t>
  </si>
  <si>
    <t xml:space="preserve">Bank of Baroda</t>
  </si>
  <si>
    <t xml:space="preserve">INE028A01039</t>
  </si>
  <si>
    <t xml:space="preserve">Isgec Heavy Engineering Limited</t>
  </si>
  <si>
    <t xml:space="preserve">Industrial Capital Goods</t>
  </si>
  <si>
    <t xml:space="preserve">INE858B01011</t>
  </si>
  <si>
    <t xml:space="preserve">Maruti Suzuki India Limited</t>
  </si>
  <si>
    <t xml:space="preserve">Auto</t>
  </si>
  <si>
    <t xml:space="preserve">INE585B01010</t>
  </si>
  <si>
    <t xml:space="preserve">GAIL India Limited</t>
  </si>
  <si>
    <t xml:space="preserve">Gas</t>
  </si>
  <si>
    <t xml:space="preserve">INE129A01019</t>
  </si>
  <si>
    <t xml:space="preserve">Indian Oil Corporation Limited</t>
  </si>
  <si>
    <t xml:space="preserve">Petroleum Products</t>
  </si>
  <si>
    <t xml:space="preserve">INE242A01010</t>
  </si>
  <si>
    <t xml:space="preserve">Lupin Limited</t>
  </si>
  <si>
    <t xml:space="preserve">INE326A01037</t>
  </si>
  <si>
    <t xml:space="preserve">K.P.R. Mill Limited</t>
  </si>
  <si>
    <t xml:space="preserve">Textile Products</t>
  </si>
  <si>
    <t xml:space="preserve">INE930H01023</t>
  </si>
  <si>
    <t xml:space="preserve">Apar Industries Limited</t>
  </si>
  <si>
    <t xml:space="preserve">INE372A01015</t>
  </si>
  <si>
    <t xml:space="preserve">Zee Entertainment Enterprises Limited</t>
  </si>
  <si>
    <t xml:space="preserve">Media &amp; Entertainment</t>
  </si>
  <si>
    <t xml:space="preserve">INE256A01028</t>
  </si>
  <si>
    <t xml:space="preserve">Tata Consultancy Services Limited</t>
  </si>
  <si>
    <t xml:space="preserve">INE467B01029</t>
  </si>
  <si>
    <t xml:space="preserve">Birla Corporation Limited</t>
  </si>
  <si>
    <t xml:space="preserve">INE340A01012</t>
  </si>
  <si>
    <t xml:space="preserve">Bharat Forge Limited</t>
  </si>
  <si>
    <t xml:space="preserve">INE465A01025</t>
  </si>
  <si>
    <t xml:space="preserve">MphasiS Limited</t>
  </si>
  <si>
    <t xml:space="preserve">INE356A01018</t>
  </si>
  <si>
    <t xml:space="preserve">Aditya Birla Nuvo Limited</t>
  </si>
  <si>
    <t xml:space="preserve">Services</t>
  </si>
  <si>
    <t xml:space="preserve">INE069A01017</t>
  </si>
  <si>
    <t xml:space="preserve">Ashok Leyland Limited</t>
  </si>
  <si>
    <t xml:space="preserve">INE208A01029</t>
  </si>
  <si>
    <t xml:space="preserve">WABCO India Limited</t>
  </si>
  <si>
    <t xml:space="preserve">INE342J01019</t>
  </si>
  <si>
    <t xml:space="preserve">The Federal Bank  Limited</t>
  </si>
  <si>
    <t xml:space="preserve">INE171A01029</t>
  </si>
  <si>
    <t xml:space="preserve">Hindalco Industries Limited</t>
  </si>
  <si>
    <t xml:space="preserve">Non - Ferrous Metals</t>
  </si>
  <si>
    <t xml:space="preserve">INE038A01020</t>
  </si>
  <si>
    <t xml:space="preserve">Bharat Electronics Limited</t>
  </si>
  <si>
    <t xml:space="preserve">INE263A01024</t>
  </si>
  <si>
    <t xml:space="preserve">Balrampur Chini Mills Limited</t>
  </si>
  <si>
    <t xml:space="preserve">INE119A01028</t>
  </si>
  <si>
    <t xml:space="preserve">Reliance Industries Limited</t>
  </si>
  <si>
    <t xml:space="preserve">INE002A01018</t>
  </si>
  <si>
    <t xml:space="preserve">Hindustan Petroleum Corporation Limited</t>
  </si>
  <si>
    <t xml:space="preserve">INE094A01015</t>
  </si>
  <si>
    <t xml:space="preserve">IIFL Holdings Limited</t>
  </si>
  <si>
    <t xml:space="preserve">INE530B01024</t>
  </si>
  <si>
    <t xml:space="preserve">KEI Industries Limited</t>
  </si>
  <si>
    <t xml:space="preserve">INE878B01027</t>
  </si>
  <si>
    <t xml:space="preserve">Hindustan Zinc Limited</t>
  </si>
  <si>
    <t xml:space="preserve">INE267A01025</t>
  </si>
  <si>
    <t xml:space="preserve">Mahindra &amp; Mahindra Limited</t>
  </si>
  <si>
    <t xml:space="preserve">INE101A01026</t>
  </si>
  <si>
    <t xml:space="preserve">Skipper Limited</t>
  </si>
  <si>
    <t xml:space="preserve">INE439E01022</t>
  </si>
  <si>
    <t xml:space="preserve">PNC Infratech Limited</t>
  </si>
  <si>
    <t xml:space="preserve">INE195J01029</t>
  </si>
  <si>
    <t xml:space="preserve">Ashoka Buildcon Limited</t>
  </si>
  <si>
    <t xml:space="preserve">INE442H01029</t>
  </si>
  <si>
    <t xml:space="preserve">Indian Hume Pipe Company Limited</t>
  </si>
  <si>
    <t xml:space="preserve">INE323C01030</t>
  </si>
  <si>
    <t xml:space="preserve">Oriental Carbon &amp; Chemicals Limited</t>
  </si>
  <si>
    <t xml:space="preserve">Chemicals</t>
  </si>
  <si>
    <t xml:space="preserve">INE321D01016</t>
  </si>
  <si>
    <t xml:space="preserve">Manappuram Finance Limited</t>
  </si>
  <si>
    <t xml:space="preserve">INE522D01027</t>
  </si>
  <si>
    <t xml:space="preserve">MindTree Limited</t>
  </si>
  <si>
    <t xml:space="preserve">INE018I01017</t>
  </si>
  <si>
    <t xml:space="preserve">Emami Limited</t>
  </si>
  <si>
    <t xml:space="preserve">INE548C01032</t>
  </si>
  <si>
    <t xml:space="preserve">NCC Limited</t>
  </si>
  <si>
    <t xml:space="preserve">INE868B01028</t>
  </si>
  <si>
    <t xml:space="preserve">Swaraj Engines Limited</t>
  </si>
  <si>
    <t xml:space="preserve">INE277A01016</t>
  </si>
  <si>
    <t xml:space="preserve">Bayer Cropscience Limited</t>
  </si>
  <si>
    <t xml:space="preserve">Pesticides</t>
  </si>
  <si>
    <t xml:space="preserve">INE462A01022</t>
  </si>
  <si>
    <t xml:space="preserve">Total</t>
  </si>
  <si>
    <t xml:space="preserve">DEBT INSTRUMENTS</t>
  </si>
  <si>
    <t xml:space="preserve">Fixed Rates Bonds - Corporate</t>
  </si>
  <si>
    <t xml:space="preserve">Power Finance Corporation Limited **</t>
  </si>
  <si>
    <t xml:space="preserve">CRISIL AAA</t>
  </si>
  <si>
    <t xml:space="preserve">INE134E08IN2</t>
  </si>
  <si>
    <t xml:space="preserve">Rural Electrification Corporation Limited **</t>
  </si>
  <si>
    <t xml:space="preserve">INE020B08930</t>
  </si>
  <si>
    <t xml:space="preserve">Tata Motors Limited</t>
  </si>
  <si>
    <t xml:space="preserve">CARE AA+</t>
  </si>
  <si>
    <t xml:space="preserve">INE155A08282</t>
  </si>
  <si>
    <t xml:space="preserve">Bank of Baroda **</t>
  </si>
  <si>
    <t xml:space="preserve">CARE AA</t>
  </si>
  <si>
    <t xml:space="preserve">INE028A08075</t>
  </si>
  <si>
    <t xml:space="preserve">National Highways Authority of India **</t>
  </si>
  <si>
    <t xml:space="preserve">INE906B07FE6</t>
  </si>
  <si>
    <t xml:space="preserve">NTPC Limited **</t>
  </si>
  <si>
    <t xml:space="preserve">INE733E07KA6</t>
  </si>
  <si>
    <t xml:space="preserve">Power Grid Corporation of India Limited **</t>
  </si>
  <si>
    <t xml:space="preserve">INE752E07MG9</t>
  </si>
  <si>
    <t xml:space="preserve">INE733E07JY8</t>
  </si>
  <si>
    <t xml:space="preserve">INE134E08ID3</t>
  </si>
  <si>
    <t xml:space="preserve">INE134E08II2</t>
  </si>
  <si>
    <t xml:space="preserve">Housing Development Finance Corporation Limited **</t>
  </si>
  <si>
    <t xml:space="preserve">INE001A07IW4</t>
  </si>
  <si>
    <t xml:space="preserve">Export-Import Bank of India **</t>
  </si>
  <si>
    <t xml:space="preserve">INE514E08FG5</t>
  </si>
  <si>
    <t xml:space="preserve">INE020B08948</t>
  </si>
  <si>
    <t xml:space="preserve">State Bank of India **</t>
  </si>
  <si>
    <t xml:space="preserve">CRISIL AA+</t>
  </si>
  <si>
    <t xml:space="preserve">INE062A08124</t>
  </si>
  <si>
    <t xml:space="preserve">IDFC Bank Limited **</t>
  </si>
  <si>
    <t xml:space="preserve">ICRA AAA</t>
  </si>
  <si>
    <t xml:space="preserve">INE092T08915</t>
  </si>
  <si>
    <t xml:space="preserve">INE001A07IN3</t>
  </si>
  <si>
    <t xml:space="preserve">INE020B08955</t>
  </si>
  <si>
    <t xml:space="preserve">INE134E08GN6</t>
  </si>
  <si>
    <t xml:space="preserve">INE020B07HY0</t>
  </si>
  <si>
    <t xml:space="preserve">INE752E07MF1</t>
  </si>
  <si>
    <t xml:space="preserve">National Bank for Agriculture &amp; Rural Development **</t>
  </si>
  <si>
    <t xml:space="preserve">INE261F08501</t>
  </si>
  <si>
    <t xml:space="preserve">LIC Housing Finance Limited **</t>
  </si>
  <si>
    <t xml:space="preserve">INE115A07HD4</t>
  </si>
  <si>
    <t xml:space="preserve">Indian Railway Finance Corporation Limited **</t>
  </si>
  <si>
    <t xml:space="preserve">CARE AAA</t>
  </si>
  <si>
    <t xml:space="preserve">INE053F07918</t>
  </si>
  <si>
    <t xml:space="preserve">INE752E07MJ3</t>
  </si>
  <si>
    <t xml:space="preserve">INE001A07JQ4</t>
  </si>
  <si>
    <t xml:space="preserve">INE261F08527</t>
  </si>
  <si>
    <t xml:space="preserve">Blue Dart Express Limited**</t>
  </si>
  <si>
    <t xml:space="preserve">ICRA AA</t>
  </si>
  <si>
    <t xml:space="preserve">^</t>
  </si>
  <si>
    <t xml:space="preserve">INE233B08087</t>
  </si>
  <si>
    <t xml:space="preserve">INE233B08095</t>
  </si>
  <si>
    <t xml:space="preserve">INE233B08103</t>
  </si>
  <si>
    <t xml:space="preserve">Zero Coupon Bonds - Corporate</t>
  </si>
  <si>
    <t xml:space="preserve">Privately placed / Unlisted</t>
  </si>
  <si>
    <t xml:space="preserve">Mahindra &amp; Mahindra Financial Services Limited **</t>
  </si>
  <si>
    <t xml:space="preserve">IND AAA</t>
  </si>
  <si>
    <t xml:space="preserve">INE774D07KB0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07.59% GOI 11-JAN-2026</t>
  </si>
  <si>
    <t xml:space="preserve">IN0020150093</t>
  </si>
  <si>
    <t xml:space="preserve">08.12% GOI 10-DEC-2020</t>
  </si>
  <si>
    <t xml:space="preserve">IN0020120054</t>
  </si>
  <si>
    <t xml:space="preserve">07.88% GOI 19-MAR-2030</t>
  </si>
  <si>
    <t xml:space="preserve">IN0020150028</t>
  </si>
  <si>
    <t xml:space="preserve">07.59% GOI 20-MAR-2029</t>
  </si>
  <si>
    <t xml:space="preserve">IN0020150069</t>
  </si>
  <si>
    <t xml:space="preserve">07.61% GOI 09-MAY-2030</t>
  </si>
  <si>
    <t xml:space="preserve">IN0020160019</t>
  </si>
  <si>
    <t xml:space="preserve">09.20% GOI 30-SEP-2030</t>
  </si>
  <si>
    <t xml:space="preserve">IN0020130053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 indicates less than 0.01%</t>
  </si>
  <si>
    <t xml:space="preserve">Notes:</t>
  </si>
  <si>
    <t xml:space="preserve">(1) The total quantum of Non Performing Assets and provision made for Non Performing Assets as on March 31, 2017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9 Lakhs and its percentage to Net Asset Value is 0.00%.</t>
  </si>
  <si>
    <t xml:space="preserve">(4) Option wise per unit Net Asset Values are as follows:</t>
  </si>
  <si>
    <t xml:space="preserve"> Option</t>
  </si>
  <si>
    <t xml:space="preserve">As on February 28, 2017</t>
  </si>
  <si>
    <t xml:space="preserve">As on March 31, 2017</t>
  </si>
  <si>
    <t xml:space="preserve">Regular Plan -Dividend</t>
  </si>
  <si>
    <t xml:space="preserve">Regular Plan -Growth</t>
  </si>
  <si>
    <t xml:space="preserve">Regular Plan -Annual Dividend</t>
  </si>
  <si>
    <t xml:space="preserve">Direct Plan -Dividend</t>
  </si>
  <si>
    <t xml:space="preserve">Direct Plan -Growth</t>
  </si>
  <si>
    <t xml:space="preserve">Direct Plan-Annual Dividend</t>
  </si>
  <si>
    <t xml:space="preserve">(5) The total outstanding exposure in derivative instruments as on March 31,2017 is Nil.</t>
  </si>
  <si>
    <t xml:space="preserve">(6) The total market value of investments in foreign securities / American Depositary Receipts / Global Depositary Receipts as on March 31,2017 is Nil.</t>
  </si>
  <si>
    <t xml:space="preserve">(7) No bonus was declared during the month ended March 31,2017.</t>
  </si>
  <si>
    <t xml:space="preserve">(8) The dividends declared during the month ended March 31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March 31,2017 is 1.0679  times.</t>
  </si>
  <si>
    <t xml:space="preserve">(11) Investment in Repo of Corporate Debt Securities during the month ended March 31,2017 is Nil.</t>
  </si>
  <si>
    <t xml:space="preserve">Name of the Scheme        : L&amp;T Monthly Income Plan (An Open-ended Income Scheme With No Assured Returns) ^</t>
  </si>
  <si>
    <t xml:space="preserve">Power Grid Corporation of India Limited</t>
  </si>
  <si>
    <t xml:space="preserve">INE752E01010</t>
  </si>
  <si>
    <t xml:space="preserve">Lumax Industries Limited</t>
  </si>
  <si>
    <t xml:space="preserve">INE162B01018</t>
  </si>
  <si>
    <t xml:space="preserve">UPL Limited</t>
  </si>
  <si>
    <t xml:space="preserve">INE628A01036</t>
  </si>
  <si>
    <t xml:space="preserve">Asian Paints Limited</t>
  </si>
  <si>
    <t xml:space="preserve">INE021A01026</t>
  </si>
  <si>
    <t xml:space="preserve">Credit Analysis And Research Limited</t>
  </si>
  <si>
    <t xml:space="preserve">INE752H01013</t>
  </si>
  <si>
    <t xml:space="preserve">The India Cements Limited</t>
  </si>
  <si>
    <t xml:space="preserve">INE383A01012</t>
  </si>
  <si>
    <t xml:space="preserve">Housing Development Finance Corporation Limited</t>
  </si>
  <si>
    <t xml:space="preserve">INE001A01036</t>
  </si>
  <si>
    <t xml:space="preserve">Grasim Industries Limited</t>
  </si>
  <si>
    <t xml:space="preserve">INE047A01021</t>
  </si>
  <si>
    <t xml:space="preserve">Blue Star Limited</t>
  </si>
  <si>
    <t xml:space="preserve">Consumer Durables</t>
  </si>
  <si>
    <t xml:space="preserve">INE472A01039</t>
  </si>
  <si>
    <t xml:space="preserve">Ahluwalia Contracts India Limited</t>
  </si>
  <si>
    <t xml:space="preserve">INE758C01029</t>
  </si>
  <si>
    <t xml:space="preserve">Monsanto India Limited</t>
  </si>
  <si>
    <t xml:space="preserve">INE274B01011</t>
  </si>
  <si>
    <t xml:space="preserve">Vedanta Limited</t>
  </si>
  <si>
    <t xml:space="preserve">INE205A01025</t>
  </si>
  <si>
    <t xml:space="preserve">Indian Bank</t>
  </si>
  <si>
    <t xml:space="preserve">INE562A01011</t>
  </si>
  <si>
    <t xml:space="preserve">Indraprastha Gas Limited</t>
  </si>
  <si>
    <t xml:space="preserve">INE203G01019</t>
  </si>
  <si>
    <t xml:space="preserve">Canara Bank</t>
  </si>
  <si>
    <t xml:space="preserve">INE476A01014</t>
  </si>
  <si>
    <t xml:space="preserve">Tata Chemicals Limited</t>
  </si>
  <si>
    <t xml:space="preserve">INE092A01019</t>
  </si>
  <si>
    <t xml:space="preserve">Eicher Motors Limited</t>
  </si>
  <si>
    <t xml:space="preserve">INE066A01013</t>
  </si>
  <si>
    <t xml:space="preserve">Mangalore Refinery and Petrochemicals Limited</t>
  </si>
  <si>
    <t xml:space="preserve">INE103A01014</t>
  </si>
  <si>
    <t xml:space="preserve">Shree Cements Limited</t>
  </si>
  <si>
    <t xml:space="preserve">INE070A01015</t>
  </si>
  <si>
    <t xml:space="preserve">Muthoot Finance Limited</t>
  </si>
  <si>
    <t xml:space="preserve">INE414G01012</t>
  </si>
  <si>
    <t xml:space="preserve">United Spirits Limited</t>
  </si>
  <si>
    <t xml:space="preserve">INE854D01016</t>
  </si>
  <si>
    <t xml:space="preserve">UltraTech Cement Limited</t>
  </si>
  <si>
    <t xml:space="preserve">INE481G01011</t>
  </si>
  <si>
    <t xml:space="preserve">Aurobindo Pharma Limited</t>
  </si>
  <si>
    <t xml:space="preserve">INE406A01037</t>
  </si>
  <si>
    <t xml:space="preserve">Jindal Steel &amp; Power Limited</t>
  </si>
  <si>
    <t xml:space="preserve">INE749A01030</t>
  </si>
  <si>
    <t xml:space="preserve">Nilkamal Limited</t>
  </si>
  <si>
    <t xml:space="preserve">INE310A01015</t>
  </si>
  <si>
    <t xml:space="preserve">ABB India Limited</t>
  </si>
  <si>
    <t xml:space="preserve">INE117A01022</t>
  </si>
  <si>
    <t xml:space="preserve">Sterlite Technologies Limited</t>
  </si>
  <si>
    <t xml:space="preserve">INE089C01029</t>
  </si>
  <si>
    <t xml:space="preserve">Himatsingka Seide Limited</t>
  </si>
  <si>
    <t xml:space="preserve">INE049A01027</t>
  </si>
  <si>
    <t xml:space="preserve">HCL Technologies Limited</t>
  </si>
  <si>
    <t xml:space="preserve">INE860A01027</t>
  </si>
  <si>
    <t xml:space="preserve">Yes Bank Limited</t>
  </si>
  <si>
    <t xml:space="preserve">INE528G01019</t>
  </si>
  <si>
    <t xml:space="preserve">Amara Raja Batteries Limited</t>
  </si>
  <si>
    <t xml:space="preserve">INE885A01032</t>
  </si>
  <si>
    <t xml:space="preserve">Bajaj Finserv Limited</t>
  </si>
  <si>
    <t xml:space="preserve">INE918I01018</t>
  </si>
  <si>
    <t xml:space="preserve">ITD Cementation India Limited</t>
  </si>
  <si>
    <t xml:space="preserve">INE686A01026</t>
  </si>
  <si>
    <t xml:space="preserve">BSE Limited</t>
  </si>
  <si>
    <t xml:space="preserve">INE118H01025</t>
  </si>
  <si>
    <t xml:space="preserve">Avenue Supermarts Limited</t>
  </si>
  <si>
    <t xml:space="preserve">INE192R01011</t>
  </si>
  <si>
    <t xml:space="preserve">Shankara Building Products Limited</t>
  </si>
  <si>
    <t xml:space="preserve">INE274V01019</t>
  </si>
  <si>
    <t xml:space="preserve">PREFERENCE SHARES</t>
  </si>
  <si>
    <t xml:space="preserve">INE256A04022</t>
  </si>
  <si>
    <t xml:space="preserve">INE906B07FG1</t>
  </si>
  <si>
    <t xml:space="preserve">INE020B08AB1</t>
  </si>
  <si>
    <t xml:space="preserve">MONEY MARKET INSTRUMENT</t>
  </si>
  <si>
    <t xml:space="preserve">Commercial Paper/Certificate of Deposit</t>
  </si>
  <si>
    <t xml:space="preserve">(a) Fixed Deposits</t>
  </si>
  <si>
    <t xml:space="preserve">(a) Collateralised Borrowing and Lending Obligation/Reverse Repo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March 31,2017 is Nil and its percentage to net assets is Nil.</t>
  </si>
  <si>
    <t xml:space="preserve">(2) Option wise per unit Net Asset Values are as follows:</t>
  </si>
  <si>
    <t xml:space="preserve">L&amp;T Monthly Income Plan - Growth Plan</t>
  </si>
  <si>
    <t xml:space="preserve">Regular Plan - Monthly Dividend</t>
  </si>
  <si>
    <t xml:space="preserve">L&amp;T Monthly Income Plan - Monthly Dividend</t>
  </si>
  <si>
    <t xml:space="preserve">Regular Plan - Quarterly Dividend</t>
  </si>
  <si>
    <t xml:space="preserve">L&amp;T Monthly Income Plan - Quarterly Dividend</t>
  </si>
  <si>
    <t xml:space="preserve">Regular Plan - Growth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March 31,2017 is Nil.</t>
  </si>
  <si>
    <t xml:space="preserve">(4) The total market value of investments in foreign securities / American Depositary Receipts / Global Depositary Receipts as on March 31,2017 is Nil.</t>
  </si>
  <si>
    <t xml:space="preserve">(5) The dividends declared during the month ended March 31,2017 under the dividend options of the Scheme are as follows:</t>
  </si>
  <si>
    <t xml:space="preserve">(6) No bonus was declared during the month ended March 31,2017.</t>
  </si>
  <si>
    <t xml:space="preserve">(7) The Average Maturity Period of the Portfolio has been 6.21 years (For Debt Part Only).</t>
  </si>
  <si>
    <t xml:space="preserve">(8) Investment in Repo of Corporate Debt Securities during the month ended March 31,2017 is Ni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-409]d\-mmm\-yy"/>
    <numFmt numFmtId="170" formatCode="[$Rs. -400A]#,##0.000"/>
    <numFmt numFmtId="171" formatCode="0.000"/>
    <numFmt numFmtId="172" formatCode="[$Re -400A]#,##0.00"/>
    <numFmt numFmtId="173" formatCode="_(* #,##0.0000_);_(* \(#,##0.0000\);_(* \-??_);_(@_)"/>
    <numFmt numFmtId="174" formatCode="[$Rs. -400A]#,##0.0000"/>
    <numFmt numFmtId="175" formatCode="#,##0.0000"/>
    <numFmt numFmtId="176" formatCode="[$Re -400A]#,##0.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s_Invadmin/Fixed%20Income/Portfolios/2017/Mar%202017/Half%20Yearly%20Format%20Citi/LNT%20Port_Mar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STOPF"/>
      <sheetName val="LTUSTF"/>
      <sheetName val="LTGLTF"/>
      <sheetName val="LTLQF"/>
      <sheetName val="LTTACBF"/>
      <sheetName val="LTMIP"/>
      <sheetName val="LTFLRF"/>
      <sheetName val="LTIOPPF"/>
      <sheetName val="LTBPDF"/>
      <sheetName val="LTFBF"/>
      <sheetName val="LTCF"/>
      <sheetName val="LTSTIF"/>
      <sheetName val="LTRICBF"/>
    </sheetNames>
    <sheetDataSet>
      <sheetData sheetId="0"/>
      <sheetData sheetId="1">
        <row r="3">
          <cell r="B3" t="str">
            <v>Portfolio as on March 31, 20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5.13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2" width="20.13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8"/>
      <c r="C3" s="9"/>
      <c r="D3" s="8"/>
      <c r="E3" s="8"/>
      <c r="F3" s="7"/>
    </row>
    <row r="4" customFormat="false" ht="15" hidden="false" customHeight="false" outlineLevel="0" collapsed="false">
      <c r="A4" s="3"/>
      <c r="B4" s="8"/>
      <c r="C4" s="9"/>
      <c r="D4" s="8"/>
      <c r="E4" s="8"/>
      <c r="F4" s="7"/>
    </row>
    <row r="5" customFormat="false" ht="35.1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15" hidden="false" customHeight="false" outlineLevel="0" collapsed="false">
      <c r="A6" s="3" t="s">
        <v>9</v>
      </c>
      <c r="B6" s="15"/>
      <c r="C6" s="16"/>
      <c r="D6" s="17"/>
      <c r="E6" s="18"/>
      <c r="F6" s="19"/>
    </row>
    <row r="7" customFormat="false" ht="15" hidden="false" customHeight="false" outlineLevel="0" collapsed="false">
      <c r="A7" s="20" t="s">
        <v>10</v>
      </c>
      <c r="B7" s="15"/>
      <c r="C7" s="21"/>
      <c r="D7" s="17"/>
      <c r="E7" s="18"/>
      <c r="F7" s="22"/>
    </row>
    <row r="8" customFormat="false" ht="15" hidden="false" customHeight="false" outlineLevel="0" collapsed="false">
      <c r="A8" s="23" t="s">
        <v>11</v>
      </c>
      <c r="B8" s="23" t="s">
        <v>12</v>
      </c>
      <c r="C8" s="24" t="n">
        <v>4118600</v>
      </c>
      <c r="D8" s="25" t="n">
        <v>11402.34</v>
      </c>
      <c r="E8" s="26" t="n">
        <v>3.04</v>
      </c>
      <c r="F8" s="27" t="s">
        <v>13</v>
      </c>
      <c r="G8" s="28"/>
    </row>
    <row r="9" customFormat="false" ht="15" hidden="false" customHeight="false" outlineLevel="0" collapsed="false">
      <c r="A9" s="23" t="s">
        <v>14</v>
      </c>
      <c r="B9" s="23" t="s">
        <v>15</v>
      </c>
      <c r="C9" s="24" t="n">
        <v>4059000</v>
      </c>
      <c r="D9" s="25" t="n">
        <v>11377.38</v>
      </c>
      <c r="E9" s="26" t="n">
        <v>3.03</v>
      </c>
      <c r="F9" s="27" t="s">
        <v>16</v>
      </c>
      <c r="G9" s="28"/>
    </row>
    <row r="10" customFormat="false" ht="15" hidden="false" customHeight="false" outlineLevel="0" collapsed="false">
      <c r="A10" s="23" t="s">
        <v>17</v>
      </c>
      <c r="B10" s="23" t="s">
        <v>12</v>
      </c>
      <c r="C10" s="24" t="n">
        <v>3731620</v>
      </c>
      <c r="D10" s="25" t="n">
        <v>10948.57</v>
      </c>
      <c r="E10" s="26" t="n">
        <v>2.92</v>
      </c>
      <c r="F10" s="27" t="s">
        <v>18</v>
      </c>
      <c r="G10" s="28"/>
    </row>
    <row r="11" customFormat="false" ht="15" hidden="false" customHeight="false" outlineLevel="0" collapsed="false">
      <c r="A11" s="23" t="s">
        <v>19</v>
      </c>
      <c r="B11" s="23" t="s">
        <v>20</v>
      </c>
      <c r="C11" s="24" t="n">
        <v>640400</v>
      </c>
      <c r="D11" s="25" t="n">
        <v>10085.66</v>
      </c>
      <c r="E11" s="26" t="n">
        <v>2.69</v>
      </c>
      <c r="F11" s="27" t="s">
        <v>21</v>
      </c>
      <c r="G11" s="28"/>
    </row>
    <row r="12" customFormat="false" ht="15" hidden="false" customHeight="false" outlineLevel="0" collapsed="false">
      <c r="A12" s="23" t="s">
        <v>22</v>
      </c>
      <c r="B12" s="23" t="s">
        <v>12</v>
      </c>
      <c r="C12" s="24" t="n">
        <v>1022000</v>
      </c>
      <c r="D12" s="25" t="n">
        <v>8913.88</v>
      </c>
      <c r="E12" s="26" t="n">
        <v>2.38</v>
      </c>
      <c r="F12" s="27" t="s">
        <v>23</v>
      </c>
      <c r="G12" s="28"/>
    </row>
    <row r="13" customFormat="false" ht="15" hidden="false" customHeight="false" outlineLevel="0" collapsed="false">
      <c r="A13" s="23" t="s">
        <v>24</v>
      </c>
      <c r="B13" s="23" t="s">
        <v>12</v>
      </c>
      <c r="C13" s="24" t="n">
        <v>575000</v>
      </c>
      <c r="D13" s="25" t="n">
        <v>8294.66</v>
      </c>
      <c r="E13" s="26" t="n">
        <v>2.21</v>
      </c>
      <c r="F13" s="27" t="s">
        <v>25</v>
      </c>
      <c r="G13" s="28"/>
    </row>
    <row r="14" customFormat="false" ht="15" hidden="false" customHeight="false" outlineLevel="0" collapsed="false">
      <c r="A14" s="23" t="s">
        <v>26</v>
      </c>
      <c r="B14" s="23" t="s">
        <v>12</v>
      </c>
      <c r="C14" s="24" t="n">
        <v>566900</v>
      </c>
      <c r="D14" s="25" t="n">
        <v>8079.18</v>
      </c>
      <c r="E14" s="26" t="n">
        <v>2.15</v>
      </c>
      <c r="F14" s="27" t="s">
        <v>27</v>
      </c>
      <c r="G14" s="28"/>
    </row>
    <row r="15" customFormat="false" ht="15" hidden="false" customHeight="false" outlineLevel="0" collapsed="false">
      <c r="A15" s="23" t="s">
        <v>28</v>
      </c>
      <c r="B15" s="23" t="s">
        <v>29</v>
      </c>
      <c r="C15" s="24" t="n">
        <v>748100</v>
      </c>
      <c r="D15" s="25" t="n">
        <v>7647.45</v>
      </c>
      <c r="E15" s="26" t="n">
        <v>2.04</v>
      </c>
      <c r="F15" s="27" t="s">
        <v>30</v>
      </c>
      <c r="G15" s="28"/>
    </row>
    <row r="16" customFormat="false" ht="15" hidden="false" customHeight="false" outlineLevel="0" collapsed="false">
      <c r="A16" s="23" t="s">
        <v>31</v>
      </c>
      <c r="B16" s="23" t="s">
        <v>32</v>
      </c>
      <c r="C16" s="24" t="n">
        <v>1030000</v>
      </c>
      <c r="D16" s="25" t="n">
        <v>7087.95</v>
      </c>
      <c r="E16" s="26" t="n">
        <v>1.89</v>
      </c>
      <c r="F16" s="27" t="s">
        <v>33</v>
      </c>
      <c r="G16" s="28"/>
    </row>
    <row r="17" customFormat="false" ht="15" hidden="false" customHeight="false" outlineLevel="0" collapsed="false">
      <c r="A17" s="23" t="s">
        <v>34</v>
      </c>
      <c r="B17" s="23" t="s">
        <v>35</v>
      </c>
      <c r="C17" s="29" t="n">
        <v>1020010</v>
      </c>
      <c r="D17" s="30" t="n">
        <v>6861.1</v>
      </c>
      <c r="E17" s="26" t="n">
        <v>1.83</v>
      </c>
      <c r="F17" s="19" t="s">
        <v>36</v>
      </c>
      <c r="G17" s="28"/>
    </row>
    <row r="18" customFormat="false" ht="15" hidden="false" customHeight="false" outlineLevel="0" collapsed="false">
      <c r="A18" s="23" t="s">
        <v>37</v>
      </c>
      <c r="B18" s="23" t="s">
        <v>38</v>
      </c>
      <c r="C18" s="29" t="n">
        <v>1556905</v>
      </c>
      <c r="D18" s="30" t="n">
        <v>5953.6</v>
      </c>
      <c r="E18" s="26" t="n">
        <v>1.59</v>
      </c>
      <c r="F18" s="19" t="s">
        <v>39</v>
      </c>
      <c r="G18" s="28"/>
    </row>
    <row r="19" customFormat="false" ht="15" hidden="false" customHeight="false" outlineLevel="0" collapsed="false">
      <c r="A19" s="23" t="s">
        <v>40</v>
      </c>
      <c r="B19" s="23" t="s">
        <v>20</v>
      </c>
      <c r="C19" s="29" t="n">
        <v>1444333</v>
      </c>
      <c r="D19" s="30" t="n">
        <v>5785.28</v>
      </c>
      <c r="E19" s="26" t="n">
        <v>1.54</v>
      </c>
      <c r="F19" s="19" t="s">
        <v>41</v>
      </c>
      <c r="G19" s="28"/>
    </row>
    <row r="20" customFormat="false" ht="15" hidden="false" customHeight="false" outlineLevel="0" collapsed="false">
      <c r="A20" s="23" t="s">
        <v>42</v>
      </c>
      <c r="B20" s="23" t="s">
        <v>43</v>
      </c>
      <c r="C20" s="29" t="n">
        <v>1492200</v>
      </c>
      <c r="D20" s="30" t="n">
        <v>5745.72</v>
      </c>
      <c r="E20" s="26" t="n">
        <v>1.53</v>
      </c>
      <c r="F20" s="19" t="s">
        <v>44</v>
      </c>
      <c r="G20" s="28"/>
    </row>
    <row r="21" customFormat="false" ht="15" hidden="false" customHeight="false" outlineLevel="0" collapsed="false">
      <c r="A21" s="23" t="s">
        <v>45</v>
      </c>
      <c r="B21" s="23" t="s">
        <v>32</v>
      </c>
      <c r="C21" s="29" t="n">
        <v>1971100</v>
      </c>
      <c r="D21" s="30" t="n">
        <v>5690.57</v>
      </c>
      <c r="E21" s="26" t="n">
        <v>1.52</v>
      </c>
      <c r="F21" s="19" t="s">
        <v>46</v>
      </c>
      <c r="G21" s="28"/>
    </row>
    <row r="22" customFormat="false" ht="15" hidden="false" customHeight="false" outlineLevel="0" collapsed="false">
      <c r="A22" s="23" t="s">
        <v>47</v>
      </c>
      <c r="B22" s="23" t="s">
        <v>38</v>
      </c>
      <c r="C22" s="29" t="n">
        <v>942674</v>
      </c>
      <c r="D22" s="30" t="n">
        <v>5438.76</v>
      </c>
      <c r="E22" s="26" t="n">
        <v>1.45</v>
      </c>
      <c r="F22" s="19" t="s">
        <v>48</v>
      </c>
      <c r="G22" s="28"/>
    </row>
    <row r="23" customFormat="false" ht="15" hidden="false" customHeight="false" outlineLevel="0" collapsed="false">
      <c r="A23" s="23" t="s">
        <v>49</v>
      </c>
      <c r="B23" s="23" t="s">
        <v>20</v>
      </c>
      <c r="C23" s="29" t="n">
        <v>3604600</v>
      </c>
      <c r="D23" s="30" t="n">
        <v>5188.82</v>
      </c>
      <c r="E23" s="26" t="n">
        <v>1.38</v>
      </c>
      <c r="F23" s="19" t="s">
        <v>50</v>
      </c>
      <c r="G23" s="28"/>
    </row>
    <row r="24" customFormat="false" ht="15" hidden="false" customHeight="false" outlineLevel="0" collapsed="false">
      <c r="A24" s="23" t="s">
        <v>51</v>
      </c>
      <c r="B24" s="23" t="s">
        <v>52</v>
      </c>
      <c r="C24" s="29" t="n">
        <v>1776554</v>
      </c>
      <c r="D24" s="30" t="n">
        <v>5160.89</v>
      </c>
      <c r="E24" s="26" t="n">
        <v>1.38</v>
      </c>
      <c r="F24" s="19" t="s">
        <v>53</v>
      </c>
      <c r="G24" s="28"/>
    </row>
    <row r="25" customFormat="false" ht="15" hidden="false" customHeight="false" outlineLevel="0" collapsed="false">
      <c r="A25" s="23" t="s">
        <v>54</v>
      </c>
      <c r="B25" s="23" t="s">
        <v>55</v>
      </c>
      <c r="C25" s="29" t="n">
        <v>1816329</v>
      </c>
      <c r="D25" s="30" t="n">
        <v>4864.13</v>
      </c>
      <c r="E25" s="26" t="n">
        <v>1.3</v>
      </c>
      <c r="F25" s="19" t="s">
        <v>56</v>
      </c>
      <c r="G25" s="28"/>
    </row>
    <row r="26" customFormat="false" ht="15" hidden="false" customHeight="false" outlineLevel="0" collapsed="false">
      <c r="A26" s="23" t="s">
        <v>57</v>
      </c>
      <c r="B26" s="23" t="s">
        <v>58</v>
      </c>
      <c r="C26" s="24" t="n">
        <v>978500</v>
      </c>
      <c r="D26" s="25" t="n">
        <v>4723.22</v>
      </c>
      <c r="E26" s="26" t="n">
        <v>1.26</v>
      </c>
      <c r="F26" s="27" t="s">
        <v>59</v>
      </c>
      <c r="G26" s="28"/>
    </row>
    <row r="27" customFormat="false" ht="15" hidden="false" customHeight="false" outlineLevel="0" collapsed="false">
      <c r="A27" s="23" t="s">
        <v>60</v>
      </c>
      <c r="B27" s="23" t="s">
        <v>61</v>
      </c>
      <c r="C27" s="24" t="n">
        <v>573696</v>
      </c>
      <c r="D27" s="25" t="n">
        <v>4408.85</v>
      </c>
      <c r="E27" s="26" t="n">
        <v>1.18</v>
      </c>
      <c r="F27" s="27" t="s">
        <v>62</v>
      </c>
      <c r="G27" s="28"/>
    </row>
    <row r="28" customFormat="false" ht="15" hidden="false" customHeight="false" outlineLevel="0" collapsed="false">
      <c r="A28" s="23" t="s">
        <v>63</v>
      </c>
      <c r="B28" s="23" t="s">
        <v>64</v>
      </c>
      <c r="C28" s="24" t="n">
        <v>2644600</v>
      </c>
      <c r="D28" s="25" t="n">
        <v>4390.04</v>
      </c>
      <c r="E28" s="26" t="n">
        <v>1.17</v>
      </c>
      <c r="F28" s="27" t="s">
        <v>65</v>
      </c>
      <c r="G28" s="28"/>
    </row>
    <row r="29" customFormat="false" ht="15" hidden="false" customHeight="false" outlineLevel="0" collapsed="false">
      <c r="A29" s="23" t="s">
        <v>66</v>
      </c>
      <c r="B29" s="23" t="s">
        <v>12</v>
      </c>
      <c r="C29" s="24" t="n">
        <v>2535800</v>
      </c>
      <c r="D29" s="25" t="n">
        <v>4385.67</v>
      </c>
      <c r="E29" s="26" t="n">
        <v>1.17</v>
      </c>
      <c r="F29" s="27" t="s">
        <v>67</v>
      </c>
      <c r="G29" s="28"/>
    </row>
    <row r="30" customFormat="false" ht="15" hidden="false" customHeight="false" outlineLevel="0" collapsed="false">
      <c r="A30" s="23" t="s">
        <v>68</v>
      </c>
      <c r="B30" s="23" t="s">
        <v>69</v>
      </c>
      <c r="C30" s="24" t="n">
        <v>72404</v>
      </c>
      <c r="D30" s="25" t="n">
        <v>4361.94</v>
      </c>
      <c r="E30" s="26" t="n">
        <v>1.16</v>
      </c>
      <c r="F30" s="27" t="s">
        <v>70</v>
      </c>
      <c r="G30" s="28"/>
    </row>
    <row r="31" customFormat="false" ht="15" hidden="false" customHeight="false" outlineLevel="0" collapsed="false">
      <c r="A31" s="23" t="s">
        <v>71</v>
      </c>
      <c r="B31" s="23" t="s">
        <v>72</v>
      </c>
      <c r="C31" s="24" t="n">
        <v>71200</v>
      </c>
      <c r="D31" s="25" t="n">
        <v>4283.18</v>
      </c>
      <c r="E31" s="26" t="n">
        <v>1.14</v>
      </c>
      <c r="F31" s="27" t="s">
        <v>73</v>
      </c>
      <c r="G31" s="28"/>
    </row>
    <row r="32" customFormat="false" ht="15" hidden="false" customHeight="false" outlineLevel="0" collapsed="false">
      <c r="A32" s="23" t="s">
        <v>74</v>
      </c>
      <c r="B32" s="23" t="s">
        <v>75</v>
      </c>
      <c r="C32" s="29" t="n">
        <v>1133200</v>
      </c>
      <c r="D32" s="30" t="n">
        <v>4271.6</v>
      </c>
      <c r="E32" s="26" t="n">
        <v>1.14</v>
      </c>
      <c r="F32" s="19" t="s">
        <v>76</v>
      </c>
      <c r="G32" s="28"/>
    </row>
    <row r="33" customFormat="false" ht="15" hidden="false" customHeight="false" outlineLevel="0" collapsed="false">
      <c r="A33" s="23" t="s">
        <v>77</v>
      </c>
      <c r="B33" s="23" t="s">
        <v>78</v>
      </c>
      <c r="C33" s="29" t="n">
        <v>1094504</v>
      </c>
      <c r="D33" s="30" t="n">
        <v>4236.28</v>
      </c>
      <c r="E33" s="26" t="n">
        <v>1.13</v>
      </c>
      <c r="F33" s="19" t="s">
        <v>79</v>
      </c>
      <c r="G33" s="28"/>
    </row>
    <row r="34" customFormat="false" ht="15" hidden="false" customHeight="false" outlineLevel="0" collapsed="false">
      <c r="A34" s="23" t="s">
        <v>80</v>
      </c>
      <c r="B34" s="23" t="s">
        <v>32</v>
      </c>
      <c r="C34" s="29" t="n">
        <v>289600</v>
      </c>
      <c r="D34" s="30" t="n">
        <v>4185.3</v>
      </c>
      <c r="E34" s="26" t="n">
        <v>1.12</v>
      </c>
      <c r="F34" s="19" t="s">
        <v>81</v>
      </c>
      <c r="G34" s="28"/>
    </row>
    <row r="35" customFormat="false" ht="15" hidden="false" customHeight="false" outlineLevel="0" collapsed="false">
      <c r="A35" s="23" t="s">
        <v>82</v>
      </c>
      <c r="B35" s="23" t="s">
        <v>83</v>
      </c>
      <c r="C35" s="29" t="n">
        <v>630068</v>
      </c>
      <c r="D35" s="30" t="n">
        <v>4158.13</v>
      </c>
      <c r="E35" s="26" t="n">
        <v>1.11</v>
      </c>
      <c r="F35" s="19" t="s">
        <v>84</v>
      </c>
      <c r="G35" s="28"/>
    </row>
    <row r="36" customFormat="false" ht="15" hidden="false" customHeight="false" outlineLevel="0" collapsed="false">
      <c r="A36" s="23" t="s">
        <v>85</v>
      </c>
      <c r="B36" s="23" t="s">
        <v>69</v>
      </c>
      <c r="C36" s="29" t="n">
        <v>543600</v>
      </c>
      <c r="D36" s="30" t="n">
        <v>4074.55</v>
      </c>
      <c r="E36" s="26" t="n">
        <v>1.09</v>
      </c>
      <c r="F36" s="19" t="s">
        <v>86</v>
      </c>
      <c r="G36" s="28"/>
    </row>
    <row r="37" customFormat="false" ht="15" hidden="false" customHeight="false" outlineLevel="0" collapsed="false">
      <c r="A37" s="23" t="s">
        <v>87</v>
      </c>
      <c r="B37" s="23" t="s">
        <v>88</v>
      </c>
      <c r="C37" s="24" t="n">
        <v>754500</v>
      </c>
      <c r="D37" s="25" t="n">
        <v>4040.72</v>
      </c>
      <c r="E37" s="26" t="n">
        <v>1.08</v>
      </c>
      <c r="F37" s="27" t="s">
        <v>89</v>
      </c>
      <c r="G37" s="28"/>
    </row>
    <row r="38" customFormat="false" ht="15" hidden="false" customHeight="false" outlineLevel="0" collapsed="false">
      <c r="A38" s="23" t="s">
        <v>90</v>
      </c>
      <c r="B38" s="23" t="s">
        <v>29</v>
      </c>
      <c r="C38" s="29" t="n">
        <v>161800</v>
      </c>
      <c r="D38" s="30" t="n">
        <v>3934.65</v>
      </c>
      <c r="E38" s="26" t="n">
        <v>1.05</v>
      </c>
      <c r="F38" s="19" t="s">
        <v>91</v>
      </c>
      <c r="G38" s="28"/>
    </row>
    <row r="39" customFormat="false" ht="15" hidden="false" customHeight="false" outlineLevel="0" collapsed="false">
      <c r="A39" s="23" t="s">
        <v>92</v>
      </c>
      <c r="B39" s="23" t="s">
        <v>35</v>
      </c>
      <c r="C39" s="29" t="n">
        <v>509665</v>
      </c>
      <c r="D39" s="30" t="n">
        <v>3770.25</v>
      </c>
      <c r="E39" s="26" t="n">
        <v>1</v>
      </c>
      <c r="F39" s="19" t="s">
        <v>93</v>
      </c>
      <c r="G39" s="28"/>
    </row>
    <row r="40" customFormat="false" ht="15" hidden="false" customHeight="false" outlineLevel="0" collapsed="false">
      <c r="A40" s="23" t="s">
        <v>94</v>
      </c>
      <c r="B40" s="23" t="s">
        <v>52</v>
      </c>
      <c r="C40" s="29" t="n">
        <v>349100</v>
      </c>
      <c r="D40" s="30" t="n">
        <v>3637.97</v>
      </c>
      <c r="E40" s="26" t="n">
        <v>0.97</v>
      </c>
      <c r="F40" s="19" t="s">
        <v>95</v>
      </c>
      <c r="G40" s="28"/>
    </row>
    <row r="41" customFormat="false" ht="15" hidden="false" customHeight="false" outlineLevel="0" collapsed="false">
      <c r="A41" s="23" t="s">
        <v>96</v>
      </c>
      <c r="B41" s="23" t="s">
        <v>29</v>
      </c>
      <c r="C41" s="24" t="n">
        <v>626196</v>
      </c>
      <c r="D41" s="25" t="n">
        <v>3631.31</v>
      </c>
      <c r="E41" s="26" t="n">
        <v>0.97</v>
      </c>
      <c r="F41" s="27" t="s">
        <v>97</v>
      </c>
      <c r="G41" s="28"/>
    </row>
    <row r="42" customFormat="false" ht="15" hidden="false" customHeight="false" outlineLevel="0" collapsed="false">
      <c r="A42" s="23" t="s">
        <v>98</v>
      </c>
      <c r="B42" s="23" t="s">
        <v>99</v>
      </c>
      <c r="C42" s="24" t="n">
        <v>237597</v>
      </c>
      <c r="D42" s="25" t="n">
        <v>3607.79</v>
      </c>
      <c r="E42" s="26" t="n">
        <v>0.96</v>
      </c>
      <c r="F42" s="27" t="s">
        <v>100</v>
      </c>
      <c r="G42" s="28"/>
    </row>
    <row r="43" customFormat="false" ht="15" hidden="false" customHeight="false" outlineLevel="0" collapsed="false">
      <c r="A43" s="23" t="s">
        <v>101</v>
      </c>
      <c r="B43" s="23" t="s">
        <v>72</v>
      </c>
      <c r="C43" s="24" t="n">
        <v>4257700</v>
      </c>
      <c r="D43" s="25" t="n">
        <v>3599.89</v>
      </c>
      <c r="E43" s="26" t="n">
        <v>0.96</v>
      </c>
      <c r="F43" s="27" t="s">
        <v>102</v>
      </c>
      <c r="G43" s="28"/>
    </row>
    <row r="44" customFormat="false" ht="15" hidden="false" customHeight="false" outlineLevel="0" collapsed="false">
      <c r="A44" s="23" t="s">
        <v>103</v>
      </c>
      <c r="B44" s="23" t="s">
        <v>61</v>
      </c>
      <c r="C44" s="24" t="n">
        <v>60985</v>
      </c>
      <c r="D44" s="25" t="n">
        <v>3553.05</v>
      </c>
      <c r="E44" s="26" t="n">
        <v>0.95</v>
      </c>
      <c r="F44" s="27" t="s">
        <v>104</v>
      </c>
      <c r="G44" s="28"/>
    </row>
    <row r="45" customFormat="false" ht="15" hidden="false" customHeight="false" outlineLevel="0" collapsed="false">
      <c r="A45" s="23" t="s">
        <v>105</v>
      </c>
      <c r="B45" s="23" t="s">
        <v>12</v>
      </c>
      <c r="C45" s="24" t="n">
        <v>3774833</v>
      </c>
      <c r="D45" s="25" t="n">
        <v>3452.08</v>
      </c>
      <c r="E45" s="26" t="n">
        <v>0.92</v>
      </c>
      <c r="F45" s="27" t="s">
        <v>106</v>
      </c>
      <c r="G45" s="28"/>
    </row>
    <row r="46" customFormat="false" ht="15" hidden="false" customHeight="false" outlineLevel="0" collapsed="false">
      <c r="A46" s="23" t="s">
        <v>107</v>
      </c>
      <c r="B46" s="23" t="s">
        <v>108</v>
      </c>
      <c r="C46" s="29" t="n">
        <v>1751000</v>
      </c>
      <c r="D46" s="30" t="n">
        <v>3415.33</v>
      </c>
      <c r="E46" s="26" t="n">
        <v>0.91</v>
      </c>
      <c r="F46" s="19" t="s">
        <v>109</v>
      </c>
      <c r="G46" s="28"/>
    </row>
    <row r="47" customFormat="false" ht="15" hidden="false" customHeight="false" outlineLevel="0" collapsed="false">
      <c r="A47" s="23" t="s">
        <v>110</v>
      </c>
      <c r="B47" s="23" t="s">
        <v>69</v>
      </c>
      <c r="C47" s="29" t="n">
        <v>2171000</v>
      </c>
      <c r="D47" s="30" t="n">
        <v>3403.04</v>
      </c>
      <c r="E47" s="26" t="n">
        <v>0.91</v>
      </c>
      <c r="F47" s="19" t="s">
        <v>111</v>
      </c>
      <c r="G47" s="28"/>
    </row>
    <row r="48" customFormat="false" ht="15" hidden="false" customHeight="false" outlineLevel="0" collapsed="false">
      <c r="A48" s="23" t="s">
        <v>112</v>
      </c>
      <c r="B48" s="23" t="s">
        <v>15</v>
      </c>
      <c r="C48" s="24" t="n">
        <v>2268796</v>
      </c>
      <c r="D48" s="25" t="n">
        <v>3297.69</v>
      </c>
      <c r="E48" s="26" t="n">
        <v>0.88</v>
      </c>
      <c r="F48" s="27" t="s">
        <v>113</v>
      </c>
      <c r="G48" s="28"/>
    </row>
    <row r="49" customFormat="false" ht="15" hidden="false" customHeight="false" outlineLevel="0" collapsed="false">
      <c r="A49" s="23" t="s">
        <v>114</v>
      </c>
      <c r="B49" s="23" t="s">
        <v>78</v>
      </c>
      <c r="C49" s="29" t="n">
        <v>246400</v>
      </c>
      <c r="D49" s="30" t="n">
        <v>3254.7</v>
      </c>
      <c r="E49" s="26" t="n">
        <v>0.87</v>
      </c>
      <c r="F49" s="19" t="s">
        <v>115</v>
      </c>
      <c r="G49" s="28"/>
    </row>
    <row r="50" customFormat="false" ht="15" hidden="false" customHeight="false" outlineLevel="0" collapsed="false">
      <c r="A50" s="23" t="s">
        <v>116</v>
      </c>
      <c r="B50" s="23" t="s">
        <v>78</v>
      </c>
      <c r="C50" s="24" t="n">
        <v>588500</v>
      </c>
      <c r="D50" s="25" t="n">
        <v>3093.45</v>
      </c>
      <c r="E50" s="26" t="n">
        <v>0.82</v>
      </c>
      <c r="F50" s="27" t="s">
        <v>117</v>
      </c>
      <c r="G50" s="28"/>
    </row>
    <row r="51" customFormat="false" ht="15" hidden="false" customHeight="false" outlineLevel="0" collapsed="false">
      <c r="A51" s="23" t="s">
        <v>118</v>
      </c>
      <c r="B51" s="23" t="s">
        <v>38</v>
      </c>
      <c r="C51" s="29" t="n">
        <v>766153</v>
      </c>
      <c r="D51" s="30" t="n">
        <v>3066.14</v>
      </c>
      <c r="E51" s="26" t="n">
        <v>0.82</v>
      </c>
      <c r="F51" s="19" t="s">
        <v>119</v>
      </c>
      <c r="G51" s="28"/>
    </row>
    <row r="52" customFormat="false" ht="15" hidden="false" customHeight="false" outlineLevel="0" collapsed="false">
      <c r="A52" s="23" t="s">
        <v>120</v>
      </c>
      <c r="B52" s="23" t="s">
        <v>52</v>
      </c>
      <c r="C52" s="24" t="n">
        <v>1629176</v>
      </c>
      <c r="D52" s="25" t="n">
        <v>2976.5</v>
      </c>
      <c r="E52" s="26" t="n">
        <v>0.79</v>
      </c>
      <c r="F52" s="27" t="s">
        <v>121</v>
      </c>
      <c r="G52" s="28"/>
    </row>
    <row r="53" customFormat="false" ht="15" hidden="false" customHeight="false" outlineLevel="0" collapsed="false">
      <c r="A53" s="23" t="s">
        <v>122</v>
      </c>
      <c r="B53" s="23" t="s">
        <v>108</v>
      </c>
      <c r="C53" s="29" t="n">
        <v>1007600</v>
      </c>
      <c r="D53" s="30" t="n">
        <v>2909.95</v>
      </c>
      <c r="E53" s="26" t="n">
        <v>0.78</v>
      </c>
      <c r="F53" s="19" t="s">
        <v>123</v>
      </c>
      <c r="G53" s="28"/>
    </row>
    <row r="54" customFormat="false" ht="15" hidden="false" customHeight="false" outlineLevel="0" collapsed="false">
      <c r="A54" s="23" t="s">
        <v>124</v>
      </c>
      <c r="B54" s="23" t="s">
        <v>72</v>
      </c>
      <c r="C54" s="24" t="n">
        <v>200000</v>
      </c>
      <c r="D54" s="25" t="n">
        <v>2573.8</v>
      </c>
      <c r="E54" s="26" t="n">
        <v>0.69</v>
      </c>
      <c r="F54" s="27" t="s">
        <v>125</v>
      </c>
      <c r="G54" s="28"/>
    </row>
    <row r="55" customFormat="false" ht="15" hidden="false" customHeight="false" outlineLevel="0" collapsed="false">
      <c r="A55" s="23" t="s">
        <v>126</v>
      </c>
      <c r="B55" s="23" t="s">
        <v>69</v>
      </c>
      <c r="C55" s="29" t="n">
        <v>1353191</v>
      </c>
      <c r="D55" s="30" t="n">
        <v>2487.84</v>
      </c>
      <c r="E55" s="26" t="n">
        <v>0.66</v>
      </c>
      <c r="F55" s="19" t="s">
        <v>127</v>
      </c>
      <c r="G55" s="28"/>
    </row>
    <row r="56" customFormat="false" ht="15" hidden="false" customHeight="false" outlineLevel="0" collapsed="false">
      <c r="A56" s="23" t="s">
        <v>128</v>
      </c>
      <c r="B56" s="23" t="s">
        <v>43</v>
      </c>
      <c r="C56" s="24" t="n">
        <v>2115825</v>
      </c>
      <c r="D56" s="25" t="n">
        <v>2478.69</v>
      </c>
      <c r="E56" s="26" t="n">
        <v>0.66</v>
      </c>
      <c r="F56" s="27" t="s">
        <v>129</v>
      </c>
      <c r="G56" s="28"/>
    </row>
    <row r="57" customFormat="false" ht="15" hidden="false" customHeight="false" outlineLevel="0" collapsed="false">
      <c r="A57" s="23" t="s">
        <v>130</v>
      </c>
      <c r="B57" s="23" t="s">
        <v>20</v>
      </c>
      <c r="C57" s="29" t="n">
        <v>1217384</v>
      </c>
      <c r="D57" s="30" t="n">
        <v>2398.25</v>
      </c>
      <c r="E57" s="26" t="n">
        <v>0.64</v>
      </c>
      <c r="F57" s="19" t="s">
        <v>131</v>
      </c>
      <c r="G57" s="28"/>
    </row>
    <row r="58" customFormat="false" ht="15" hidden="false" customHeight="false" outlineLevel="0" collapsed="false">
      <c r="A58" s="23" t="s">
        <v>132</v>
      </c>
      <c r="B58" s="23" t="s">
        <v>20</v>
      </c>
      <c r="C58" s="29" t="n">
        <v>589632</v>
      </c>
      <c r="D58" s="30" t="n">
        <v>2329.64</v>
      </c>
      <c r="E58" s="26" t="n">
        <v>0.62</v>
      </c>
      <c r="F58" s="19" t="s">
        <v>133</v>
      </c>
      <c r="G58" s="28"/>
    </row>
    <row r="59" customFormat="false" ht="15" hidden="false" customHeight="false" outlineLevel="0" collapsed="false">
      <c r="A59" s="23" t="s">
        <v>134</v>
      </c>
      <c r="B59" s="23" t="s">
        <v>135</v>
      </c>
      <c r="C59" s="24" t="n">
        <v>234231</v>
      </c>
      <c r="D59" s="25" t="n">
        <v>2143.68</v>
      </c>
      <c r="E59" s="26" t="n">
        <v>0.57</v>
      </c>
      <c r="F59" s="27" t="s">
        <v>136</v>
      </c>
      <c r="G59" s="28"/>
    </row>
    <row r="60" customFormat="false" ht="15" hidden="false" customHeight="false" outlineLevel="0" collapsed="false">
      <c r="A60" s="23" t="s">
        <v>137</v>
      </c>
      <c r="B60" s="23" t="s">
        <v>38</v>
      </c>
      <c r="C60" s="29" t="n">
        <v>2183500</v>
      </c>
      <c r="D60" s="30" t="n">
        <v>2143.11</v>
      </c>
      <c r="E60" s="26" t="n">
        <v>0.57</v>
      </c>
      <c r="F60" s="19" t="s">
        <v>138</v>
      </c>
      <c r="G60" s="28"/>
    </row>
    <row r="61" customFormat="false" ht="15" hidden="false" customHeight="false" outlineLevel="0" collapsed="false">
      <c r="A61" s="23" t="s">
        <v>139</v>
      </c>
      <c r="B61" s="23" t="s">
        <v>29</v>
      </c>
      <c r="C61" s="29" t="n">
        <v>455369</v>
      </c>
      <c r="D61" s="30" t="n">
        <v>2062.59</v>
      </c>
      <c r="E61" s="26" t="n">
        <v>0.55</v>
      </c>
      <c r="F61" s="19" t="s">
        <v>140</v>
      </c>
      <c r="G61" s="28"/>
    </row>
    <row r="62" customFormat="false" ht="15" hidden="false" customHeight="false" outlineLevel="0" collapsed="false">
      <c r="A62" s="23" t="s">
        <v>141</v>
      </c>
      <c r="B62" s="23" t="s">
        <v>15</v>
      </c>
      <c r="C62" s="24" t="n">
        <v>192600</v>
      </c>
      <c r="D62" s="25" t="n">
        <v>2049.94</v>
      </c>
      <c r="E62" s="26" t="n">
        <v>0.55</v>
      </c>
      <c r="F62" s="27" t="s">
        <v>142</v>
      </c>
      <c r="G62" s="28"/>
    </row>
    <row r="63" customFormat="false" ht="15" hidden="false" customHeight="false" outlineLevel="0" collapsed="false">
      <c r="A63" s="23" t="s">
        <v>143</v>
      </c>
      <c r="B63" s="23" t="s">
        <v>20</v>
      </c>
      <c r="C63" s="24" t="n">
        <v>2359730</v>
      </c>
      <c r="D63" s="25" t="n">
        <v>1933.8</v>
      </c>
      <c r="E63" s="26" t="n">
        <v>0.52</v>
      </c>
      <c r="F63" s="27" t="s">
        <v>144</v>
      </c>
      <c r="G63" s="28"/>
    </row>
    <row r="64" customFormat="false" ht="15" hidden="false" customHeight="false" outlineLevel="0" collapsed="false">
      <c r="A64" s="23" t="s">
        <v>145</v>
      </c>
      <c r="B64" s="23" t="s">
        <v>52</v>
      </c>
      <c r="C64" s="24" t="n">
        <v>118121</v>
      </c>
      <c r="D64" s="25" t="n">
        <v>1752.33</v>
      </c>
      <c r="E64" s="26" t="n">
        <v>0.47</v>
      </c>
      <c r="F64" s="27" t="s">
        <v>146</v>
      </c>
      <c r="G64" s="28"/>
    </row>
    <row r="65" customFormat="false" ht="15" hidden="false" customHeight="false" outlineLevel="0" collapsed="false">
      <c r="A65" s="23" t="s">
        <v>147</v>
      </c>
      <c r="B65" s="23" t="s">
        <v>148</v>
      </c>
      <c r="C65" s="24" t="n">
        <v>40925</v>
      </c>
      <c r="D65" s="25" t="n">
        <v>1553.59</v>
      </c>
      <c r="E65" s="26" t="n">
        <v>0.41</v>
      </c>
      <c r="F65" s="27" t="s">
        <v>149</v>
      </c>
      <c r="G65" s="28"/>
    </row>
    <row r="66" s="34" customFormat="true" ht="15" hidden="false" customHeight="false" outlineLevel="0" collapsed="false">
      <c r="A66" s="20" t="s">
        <v>150</v>
      </c>
      <c r="B66" s="20"/>
      <c r="C66" s="31"/>
      <c r="D66" s="32" t="n">
        <f aca="false">SUM(D8:D65)</f>
        <v>266556.47</v>
      </c>
      <c r="E66" s="32" t="n">
        <f aca="false">SUM(E8:E65)</f>
        <v>71.09</v>
      </c>
      <c r="F66" s="33"/>
      <c r="G66" s="28"/>
    </row>
    <row r="67" customFormat="false" ht="15" hidden="false" customHeight="false" outlineLevel="0" collapsed="false">
      <c r="A67" s="20" t="s">
        <v>151</v>
      </c>
      <c r="B67" s="23"/>
      <c r="C67" s="29"/>
      <c r="D67" s="30"/>
      <c r="E67" s="35"/>
      <c r="F67" s="19"/>
      <c r="G67" s="28"/>
    </row>
    <row r="68" customFormat="false" ht="15" hidden="false" customHeight="false" outlineLevel="0" collapsed="false">
      <c r="A68" s="20" t="s">
        <v>152</v>
      </c>
      <c r="B68" s="23"/>
      <c r="C68" s="29"/>
      <c r="D68" s="30"/>
      <c r="E68" s="35"/>
      <c r="F68" s="19"/>
      <c r="G68" s="28"/>
    </row>
    <row r="69" customFormat="false" ht="15" hidden="false" customHeight="false" outlineLevel="0" collapsed="false">
      <c r="A69" s="20" t="s">
        <v>10</v>
      </c>
      <c r="B69" s="15"/>
      <c r="C69" s="21"/>
      <c r="D69" s="17"/>
      <c r="E69" s="18"/>
      <c r="F69" s="22"/>
      <c r="G69" s="28"/>
    </row>
    <row r="70" s="34" customFormat="true" ht="15" hidden="false" customHeight="false" outlineLevel="0" collapsed="false">
      <c r="A70" s="23" t="s">
        <v>153</v>
      </c>
      <c r="B70" s="23" t="s">
        <v>154</v>
      </c>
      <c r="C70" s="29" t="n">
        <v>650</v>
      </c>
      <c r="D70" s="30" t="n">
        <v>6453.36</v>
      </c>
      <c r="E70" s="36" t="n">
        <v>1.72</v>
      </c>
      <c r="F70" s="37" t="s">
        <v>155</v>
      </c>
      <c r="G70" s="28"/>
    </row>
    <row r="71" s="34" customFormat="true" ht="15" hidden="false" customHeight="false" outlineLevel="0" collapsed="false">
      <c r="A71" s="23" t="s">
        <v>156</v>
      </c>
      <c r="B71" s="23" t="s">
        <v>154</v>
      </c>
      <c r="C71" s="29" t="n">
        <v>528</v>
      </c>
      <c r="D71" s="30" t="n">
        <v>5487.72</v>
      </c>
      <c r="E71" s="36" t="n">
        <v>1.46</v>
      </c>
      <c r="F71" s="37" t="s">
        <v>157</v>
      </c>
      <c r="G71" s="28"/>
    </row>
    <row r="72" s="34" customFormat="true" ht="15" hidden="false" customHeight="false" outlineLevel="0" collapsed="false">
      <c r="A72" s="23" t="s">
        <v>158</v>
      </c>
      <c r="B72" s="23" t="s">
        <v>159</v>
      </c>
      <c r="C72" s="29" t="n">
        <v>500</v>
      </c>
      <c r="D72" s="30" t="n">
        <v>5093.16</v>
      </c>
      <c r="E72" s="36" t="n">
        <v>1.36</v>
      </c>
      <c r="F72" s="37" t="s">
        <v>160</v>
      </c>
      <c r="G72" s="28"/>
    </row>
    <row r="73" s="34" customFormat="true" ht="15" hidden="false" customHeight="false" outlineLevel="0" collapsed="false">
      <c r="A73" s="23" t="s">
        <v>161</v>
      </c>
      <c r="B73" s="23" t="s">
        <v>162</v>
      </c>
      <c r="C73" s="29" t="n">
        <v>500</v>
      </c>
      <c r="D73" s="30" t="n">
        <v>5057.07</v>
      </c>
      <c r="E73" s="36" t="n">
        <v>1.35</v>
      </c>
      <c r="F73" s="37" t="s">
        <v>163</v>
      </c>
      <c r="G73" s="28"/>
    </row>
    <row r="74" s="34" customFormat="true" ht="15" hidden="false" customHeight="false" outlineLevel="0" collapsed="false">
      <c r="A74" s="23" t="s">
        <v>164</v>
      </c>
      <c r="B74" s="23" t="s">
        <v>154</v>
      </c>
      <c r="C74" s="29" t="n">
        <v>500</v>
      </c>
      <c r="D74" s="30" t="n">
        <v>4966.08</v>
      </c>
      <c r="E74" s="36" t="n">
        <v>1.32</v>
      </c>
      <c r="F74" s="37" t="s">
        <v>165</v>
      </c>
      <c r="G74" s="28"/>
    </row>
    <row r="75" s="34" customFormat="true" ht="15" hidden="false" customHeight="false" outlineLevel="0" collapsed="false">
      <c r="A75" s="23" t="s">
        <v>166</v>
      </c>
      <c r="B75" s="23" t="s">
        <v>154</v>
      </c>
      <c r="C75" s="29" t="n">
        <v>300</v>
      </c>
      <c r="D75" s="30" t="n">
        <v>3092.48</v>
      </c>
      <c r="E75" s="36" t="n">
        <v>0.82</v>
      </c>
      <c r="F75" s="37" t="s">
        <v>167</v>
      </c>
      <c r="G75" s="28"/>
    </row>
    <row r="76" s="34" customFormat="true" ht="15" hidden="false" customHeight="false" outlineLevel="0" collapsed="false">
      <c r="A76" s="23" t="s">
        <v>168</v>
      </c>
      <c r="B76" s="23" t="s">
        <v>154</v>
      </c>
      <c r="C76" s="29" t="n">
        <v>275</v>
      </c>
      <c r="D76" s="30" t="n">
        <v>2846.26</v>
      </c>
      <c r="E76" s="36" t="n">
        <v>0.76</v>
      </c>
      <c r="F76" s="37" t="s">
        <v>169</v>
      </c>
      <c r="G76" s="28"/>
    </row>
    <row r="77" s="34" customFormat="true" ht="15" hidden="false" customHeight="false" outlineLevel="0" collapsed="false">
      <c r="A77" s="23" t="s">
        <v>166</v>
      </c>
      <c r="B77" s="23" t="s">
        <v>154</v>
      </c>
      <c r="C77" s="29" t="n">
        <v>250</v>
      </c>
      <c r="D77" s="30" t="n">
        <v>2579.76</v>
      </c>
      <c r="E77" s="36" t="n">
        <v>0.69</v>
      </c>
      <c r="F77" s="37" t="s">
        <v>170</v>
      </c>
      <c r="G77" s="28"/>
    </row>
    <row r="78" s="34" customFormat="true" ht="15" hidden="false" customHeight="false" outlineLevel="0" collapsed="false">
      <c r="A78" s="23" t="s">
        <v>153</v>
      </c>
      <c r="B78" s="23" t="s">
        <v>154</v>
      </c>
      <c r="C78" s="29" t="n">
        <v>250</v>
      </c>
      <c r="D78" s="30" t="n">
        <v>2551.25</v>
      </c>
      <c r="E78" s="36" t="n">
        <v>0.68</v>
      </c>
      <c r="F78" s="37" t="s">
        <v>171</v>
      </c>
      <c r="G78" s="28"/>
    </row>
    <row r="79" s="34" customFormat="true" ht="15" hidden="false" customHeight="false" outlineLevel="0" collapsed="false">
      <c r="A79" s="23" t="s">
        <v>153</v>
      </c>
      <c r="B79" s="23" t="s">
        <v>154</v>
      </c>
      <c r="C79" s="29" t="n">
        <v>245</v>
      </c>
      <c r="D79" s="30" t="n">
        <v>2446.81</v>
      </c>
      <c r="E79" s="36" t="n">
        <v>0.65</v>
      </c>
      <c r="F79" s="37" t="s">
        <v>172</v>
      </c>
      <c r="G79" s="28"/>
    </row>
    <row r="80" s="34" customFormat="true" ht="15" hidden="false" customHeight="false" outlineLevel="0" collapsed="false">
      <c r="A80" s="23" t="s">
        <v>173</v>
      </c>
      <c r="B80" s="23" t="s">
        <v>154</v>
      </c>
      <c r="C80" s="29" t="n">
        <v>150</v>
      </c>
      <c r="D80" s="30" t="n">
        <v>1509.16</v>
      </c>
      <c r="E80" s="36" t="n">
        <v>0.4</v>
      </c>
      <c r="F80" s="37" t="s">
        <v>174</v>
      </c>
      <c r="G80" s="28"/>
    </row>
    <row r="81" s="34" customFormat="true" ht="15" hidden="false" customHeight="false" outlineLevel="0" collapsed="false">
      <c r="A81" s="23" t="s">
        <v>175</v>
      </c>
      <c r="B81" s="23" t="s">
        <v>154</v>
      </c>
      <c r="C81" s="29" t="n">
        <v>150</v>
      </c>
      <c r="D81" s="30" t="n">
        <v>1505.91</v>
      </c>
      <c r="E81" s="36" t="n">
        <v>0.4</v>
      </c>
      <c r="F81" s="37" t="s">
        <v>176</v>
      </c>
      <c r="G81" s="28"/>
    </row>
    <row r="82" s="34" customFormat="true" ht="15" hidden="false" customHeight="false" outlineLevel="0" collapsed="false">
      <c r="A82" s="23" t="s">
        <v>156</v>
      </c>
      <c r="B82" s="23" t="s">
        <v>154</v>
      </c>
      <c r="C82" s="29" t="n">
        <v>100</v>
      </c>
      <c r="D82" s="30" t="n">
        <v>1032.38</v>
      </c>
      <c r="E82" s="36" t="n">
        <v>0.28</v>
      </c>
      <c r="F82" s="37" t="s">
        <v>177</v>
      </c>
      <c r="G82" s="28"/>
    </row>
    <row r="83" s="34" customFormat="true" ht="15" hidden="false" customHeight="false" outlineLevel="0" collapsed="false">
      <c r="A83" s="23" t="s">
        <v>178</v>
      </c>
      <c r="B83" s="23" t="s">
        <v>179</v>
      </c>
      <c r="C83" s="29" t="n">
        <v>100</v>
      </c>
      <c r="D83" s="30" t="n">
        <v>1013.51</v>
      </c>
      <c r="E83" s="36" t="n">
        <v>0.27</v>
      </c>
      <c r="F83" s="37" t="s">
        <v>180</v>
      </c>
      <c r="G83" s="28"/>
    </row>
    <row r="84" s="34" customFormat="true" ht="15" hidden="false" customHeight="false" outlineLevel="0" collapsed="false">
      <c r="A84" s="23" t="s">
        <v>181</v>
      </c>
      <c r="B84" s="23" t="s">
        <v>182</v>
      </c>
      <c r="C84" s="29" t="n">
        <v>100</v>
      </c>
      <c r="D84" s="30" t="n">
        <v>1006.84</v>
      </c>
      <c r="E84" s="36" t="n">
        <v>0.27</v>
      </c>
      <c r="F84" s="37" t="s">
        <v>183</v>
      </c>
      <c r="G84" s="28"/>
    </row>
    <row r="85" s="34" customFormat="true" ht="15" hidden="false" customHeight="false" outlineLevel="0" collapsed="false">
      <c r="A85" s="23" t="s">
        <v>173</v>
      </c>
      <c r="B85" s="23" t="s">
        <v>154</v>
      </c>
      <c r="C85" s="29" t="n">
        <v>100</v>
      </c>
      <c r="D85" s="30" t="n">
        <v>1005.62</v>
      </c>
      <c r="E85" s="36" t="n">
        <v>0.27</v>
      </c>
      <c r="F85" s="37" t="s">
        <v>184</v>
      </c>
      <c r="G85" s="28"/>
    </row>
    <row r="86" s="34" customFormat="true" ht="15" hidden="false" customHeight="false" outlineLevel="0" collapsed="false">
      <c r="A86" s="23" t="s">
        <v>156</v>
      </c>
      <c r="B86" s="23" t="s">
        <v>154</v>
      </c>
      <c r="C86" s="29" t="n">
        <v>75</v>
      </c>
      <c r="D86" s="30" t="n">
        <v>774.66</v>
      </c>
      <c r="E86" s="36" t="n">
        <v>0.21</v>
      </c>
      <c r="F86" s="37" t="s">
        <v>185</v>
      </c>
      <c r="G86" s="28"/>
    </row>
    <row r="87" s="34" customFormat="true" ht="15" hidden="false" customHeight="false" outlineLevel="0" collapsed="false">
      <c r="A87" s="23" t="s">
        <v>153</v>
      </c>
      <c r="B87" s="23" t="s">
        <v>154</v>
      </c>
      <c r="C87" s="29" t="n">
        <v>50</v>
      </c>
      <c r="D87" s="30" t="n">
        <v>519.34</v>
      </c>
      <c r="E87" s="36" t="n">
        <v>0.14</v>
      </c>
      <c r="F87" s="37" t="s">
        <v>186</v>
      </c>
      <c r="G87" s="28"/>
    </row>
    <row r="88" s="34" customFormat="true" ht="15" hidden="false" customHeight="false" outlineLevel="0" collapsed="false">
      <c r="A88" s="23" t="s">
        <v>156</v>
      </c>
      <c r="B88" s="23" t="s">
        <v>154</v>
      </c>
      <c r="C88" s="29" t="n">
        <v>50</v>
      </c>
      <c r="D88" s="30" t="n">
        <v>516.49</v>
      </c>
      <c r="E88" s="36" t="n">
        <v>0.14</v>
      </c>
      <c r="F88" s="37" t="s">
        <v>187</v>
      </c>
      <c r="G88" s="28"/>
    </row>
    <row r="89" s="34" customFormat="true" ht="15" hidden="false" customHeight="false" outlineLevel="0" collapsed="false">
      <c r="A89" s="23" t="s">
        <v>168</v>
      </c>
      <c r="B89" s="23" t="s">
        <v>154</v>
      </c>
      <c r="C89" s="29" t="n">
        <v>50</v>
      </c>
      <c r="D89" s="30" t="n">
        <v>515.9</v>
      </c>
      <c r="E89" s="36" t="n">
        <v>0.14</v>
      </c>
      <c r="F89" s="37" t="s">
        <v>188</v>
      </c>
      <c r="G89" s="28"/>
    </row>
    <row r="90" s="34" customFormat="true" ht="15" hidden="false" customHeight="false" outlineLevel="0" collapsed="false">
      <c r="A90" s="23" t="s">
        <v>189</v>
      </c>
      <c r="B90" s="23" t="s">
        <v>154</v>
      </c>
      <c r="C90" s="29" t="n">
        <v>50</v>
      </c>
      <c r="D90" s="30" t="n">
        <v>507.21</v>
      </c>
      <c r="E90" s="36" t="n">
        <v>0.14</v>
      </c>
      <c r="F90" s="37" t="s">
        <v>190</v>
      </c>
      <c r="G90" s="28"/>
    </row>
    <row r="91" s="34" customFormat="true" ht="15" hidden="false" customHeight="false" outlineLevel="0" collapsed="false">
      <c r="A91" s="23" t="s">
        <v>191</v>
      </c>
      <c r="B91" s="23" t="s">
        <v>154</v>
      </c>
      <c r="C91" s="29" t="n">
        <v>50</v>
      </c>
      <c r="D91" s="30" t="n">
        <v>506.53</v>
      </c>
      <c r="E91" s="36" t="n">
        <v>0.14</v>
      </c>
      <c r="F91" s="37" t="s">
        <v>192</v>
      </c>
      <c r="G91" s="28"/>
    </row>
    <row r="92" s="34" customFormat="true" ht="15" hidden="false" customHeight="false" outlineLevel="0" collapsed="false">
      <c r="A92" s="23" t="s">
        <v>193</v>
      </c>
      <c r="B92" s="23" t="s">
        <v>194</v>
      </c>
      <c r="C92" s="29" t="n">
        <v>50</v>
      </c>
      <c r="D92" s="30" t="n">
        <v>506.23</v>
      </c>
      <c r="E92" s="36" t="n">
        <v>0.13</v>
      </c>
      <c r="F92" s="37" t="s">
        <v>195</v>
      </c>
      <c r="G92" s="28"/>
    </row>
    <row r="93" s="34" customFormat="true" ht="15" hidden="false" customHeight="false" outlineLevel="0" collapsed="false">
      <c r="A93" s="23" t="s">
        <v>168</v>
      </c>
      <c r="B93" s="23" t="s">
        <v>154</v>
      </c>
      <c r="C93" s="29" t="n">
        <v>30</v>
      </c>
      <c r="D93" s="30" t="n">
        <v>309.84</v>
      </c>
      <c r="E93" s="36" t="n">
        <v>0.08</v>
      </c>
      <c r="F93" s="37" t="s">
        <v>196</v>
      </c>
      <c r="G93" s="28"/>
    </row>
    <row r="94" s="34" customFormat="true" ht="15" hidden="false" customHeight="false" outlineLevel="0" collapsed="false">
      <c r="A94" s="23" t="s">
        <v>173</v>
      </c>
      <c r="B94" s="23" t="s">
        <v>154</v>
      </c>
      <c r="C94" s="29" t="n">
        <v>25</v>
      </c>
      <c r="D94" s="30" t="n">
        <v>252.26</v>
      </c>
      <c r="E94" s="36" t="n">
        <v>0.07</v>
      </c>
      <c r="F94" s="37" t="s">
        <v>197</v>
      </c>
      <c r="G94" s="28"/>
    </row>
    <row r="95" s="34" customFormat="true" ht="15" hidden="false" customHeight="false" outlineLevel="0" collapsed="false">
      <c r="A95" s="23" t="s">
        <v>189</v>
      </c>
      <c r="B95" s="23" t="s">
        <v>154</v>
      </c>
      <c r="C95" s="29" t="n">
        <v>10</v>
      </c>
      <c r="D95" s="30" t="n">
        <v>103.26</v>
      </c>
      <c r="E95" s="36" t="n">
        <v>0.03</v>
      </c>
      <c r="F95" s="37" t="s">
        <v>198</v>
      </c>
      <c r="G95" s="28"/>
    </row>
    <row r="96" s="34" customFormat="true" ht="15" hidden="false" customHeight="false" outlineLevel="0" collapsed="false">
      <c r="A96" s="23" t="s">
        <v>199</v>
      </c>
      <c r="B96" s="23" t="s">
        <v>200</v>
      </c>
      <c r="C96" s="29" t="n">
        <v>14140</v>
      </c>
      <c r="D96" s="30" t="n">
        <v>1.43</v>
      </c>
      <c r="E96" s="38" t="s">
        <v>201</v>
      </c>
      <c r="F96" s="37" t="s">
        <v>202</v>
      </c>
      <c r="G96" s="28"/>
    </row>
    <row r="97" s="34" customFormat="true" ht="15" hidden="false" customHeight="false" outlineLevel="0" collapsed="false">
      <c r="A97" s="23" t="s">
        <v>199</v>
      </c>
      <c r="B97" s="23" t="s">
        <v>200</v>
      </c>
      <c r="C97" s="29" t="n">
        <v>8080</v>
      </c>
      <c r="D97" s="30" t="n">
        <v>0.83</v>
      </c>
      <c r="E97" s="38" t="s">
        <v>201</v>
      </c>
      <c r="F97" s="37" t="s">
        <v>203</v>
      </c>
      <c r="G97" s="28"/>
    </row>
    <row r="98" s="34" customFormat="true" ht="15" hidden="false" customHeight="false" outlineLevel="0" collapsed="false">
      <c r="A98" s="23" t="s">
        <v>199</v>
      </c>
      <c r="B98" s="23" t="s">
        <v>200</v>
      </c>
      <c r="C98" s="29" t="n">
        <v>6060</v>
      </c>
      <c r="D98" s="30" t="n">
        <v>0.63</v>
      </c>
      <c r="E98" s="38" t="s">
        <v>201</v>
      </c>
      <c r="F98" s="37" t="s">
        <v>204</v>
      </c>
      <c r="G98" s="28"/>
    </row>
    <row r="99" s="34" customFormat="true" ht="15" hidden="false" customHeight="false" outlineLevel="0" collapsed="false">
      <c r="A99" s="20" t="s">
        <v>150</v>
      </c>
      <c r="B99" s="20"/>
      <c r="C99" s="31"/>
      <c r="D99" s="32" t="n">
        <f aca="false">SUM(D70:D98)</f>
        <v>52161.98</v>
      </c>
      <c r="E99" s="32" t="n">
        <f aca="false">SUM(E70:E98)</f>
        <v>13.92</v>
      </c>
      <c r="F99" s="33"/>
      <c r="G99" s="28"/>
    </row>
    <row r="100" s="34" customFormat="true" ht="15" hidden="false" customHeight="false" outlineLevel="0" collapsed="false">
      <c r="A100" s="20" t="s">
        <v>205</v>
      </c>
      <c r="B100" s="20"/>
      <c r="C100" s="31"/>
      <c r="D100" s="39"/>
      <c r="E100" s="40"/>
      <c r="F100" s="41"/>
      <c r="G100" s="28"/>
    </row>
    <row r="101" s="34" customFormat="true" ht="15" hidden="false" customHeight="false" outlineLevel="0" collapsed="false">
      <c r="A101" s="20" t="s">
        <v>206</v>
      </c>
      <c r="B101" s="20"/>
      <c r="C101" s="31"/>
      <c r="D101" s="39"/>
      <c r="E101" s="40"/>
      <c r="F101" s="41"/>
      <c r="G101" s="28"/>
    </row>
    <row r="102" customFormat="false" ht="15" hidden="false" customHeight="false" outlineLevel="0" collapsed="false">
      <c r="A102" s="23" t="s">
        <v>207</v>
      </c>
      <c r="B102" s="23" t="s">
        <v>208</v>
      </c>
      <c r="C102" s="29" t="n">
        <v>100</v>
      </c>
      <c r="D102" s="30" t="n">
        <v>1312.87</v>
      </c>
      <c r="E102" s="42" t="n">
        <v>0.35</v>
      </c>
      <c r="F102" s="41" t="s">
        <v>209</v>
      </c>
      <c r="G102" s="28"/>
    </row>
    <row r="103" customFormat="false" ht="15" hidden="false" customHeight="false" outlineLevel="0" collapsed="false">
      <c r="A103" s="20" t="s">
        <v>150</v>
      </c>
      <c r="B103" s="20"/>
      <c r="C103" s="31"/>
      <c r="D103" s="32" t="n">
        <f aca="false">SUM(D102:D102)</f>
        <v>1312.87</v>
      </c>
      <c r="E103" s="43" t="n">
        <f aca="false">SUM(E102:E102)</f>
        <v>0.35</v>
      </c>
      <c r="F103" s="41"/>
      <c r="G103" s="28"/>
    </row>
    <row r="104" customFormat="false" ht="15" hidden="false" customHeight="false" outlineLevel="0" collapsed="false">
      <c r="A104" s="44" t="s">
        <v>210</v>
      </c>
      <c r="B104" s="23"/>
      <c r="C104" s="29"/>
      <c r="D104" s="30"/>
      <c r="E104" s="39"/>
      <c r="F104" s="19"/>
      <c r="G104" s="28"/>
    </row>
    <row r="105" customFormat="false" ht="15" hidden="false" customHeight="false" outlineLevel="0" collapsed="false">
      <c r="A105" s="44" t="s">
        <v>211</v>
      </c>
      <c r="B105" s="23"/>
      <c r="C105" s="29"/>
      <c r="D105" s="30"/>
      <c r="E105" s="39"/>
      <c r="F105" s="19"/>
      <c r="G105" s="28"/>
    </row>
    <row r="106" customFormat="false" ht="15" hidden="false" customHeight="false" outlineLevel="0" collapsed="false">
      <c r="A106" s="23" t="s">
        <v>212</v>
      </c>
      <c r="B106" s="23" t="s">
        <v>213</v>
      </c>
      <c r="C106" s="29" t="n">
        <v>10775600</v>
      </c>
      <c r="D106" s="30" t="n">
        <v>11235.46</v>
      </c>
      <c r="E106" s="26" t="n">
        <v>2.99</v>
      </c>
      <c r="F106" s="19" t="s">
        <v>214</v>
      </c>
      <c r="G106" s="28"/>
    </row>
    <row r="107" customFormat="false" ht="15" hidden="false" customHeight="false" outlineLevel="0" collapsed="false">
      <c r="A107" s="23" t="s">
        <v>215</v>
      </c>
      <c r="B107" s="23" t="s">
        <v>213</v>
      </c>
      <c r="C107" s="29" t="n">
        <v>9300000</v>
      </c>
      <c r="D107" s="30" t="n">
        <v>9746.6</v>
      </c>
      <c r="E107" s="25" t="n">
        <v>2.6</v>
      </c>
      <c r="F107" s="19" t="s">
        <v>216</v>
      </c>
      <c r="G107" s="28"/>
    </row>
    <row r="108" customFormat="false" ht="15" hidden="false" customHeight="false" outlineLevel="0" collapsed="false">
      <c r="A108" s="23" t="s">
        <v>217</v>
      </c>
      <c r="B108" s="23" t="s">
        <v>213</v>
      </c>
      <c r="C108" s="29" t="n">
        <v>4000000</v>
      </c>
      <c r="D108" s="30" t="n">
        <v>4186.64</v>
      </c>
      <c r="E108" s="25" t="n">
        <v>1.12</v>
      </c>
      <c r="F108" s="19" t="s">
        <v>218</v>
      </c>
      <c r="G108" s="28"/>
    </row>
    <row r="109" customFormat="false" ht="15" hidden="false" customHeight="false" outlineLevel="0" collapsed="false">
      <c r="A109" s="23" t="s">
        <v>219</v>
      </c>
      <c r="B109" s="23" t="s">
        <v>213</v>
      </c>
      <c r="C109" s="29" t="n">
        <v>1000000</v>
      </c>
      <c r="D109" s="30" t="n">
        <v>1045.02</v>
      </c>
      <c r="E109" s="25" t="n">
        <v>0.28</v>
      </c>
      <c r="F109" s="19" t="s">
        <v>220</v>
      </c>
      <c r="G109" s="28"/>
    </row>
    <row r="110" customFormat="false" ht="15" hidden="false" customHeight="false" outlineLevel="0" collapsed="false">
      <c r="A110" s="23" t="s">
        <v>221</v>
      </c>
      <c r="B110" s="23" t="s">
        <v>213</v>
      </c>
      <c r="C110" s="29" t="n">
        <v>1000000</v>
      </c>
      <c r="D110" s="30" t="n">
        <v>1022.77</v>
      </c>
      <c r="E110" s="25" t="n">
        <v>0.27</v>
      </c>
      <c r="F110" s="19" t="s">
        <v>222</v>
      </c>
      <c r="G110" s="28"/>
    </row>
    <row r="111" customFormat="false" ht="15" hidden="false" customHeight="false" outlineLevel="0" collapsed="false">
      <c r="A111" s="23" t="s">
        <v>223</v>
      </c>
      <c r="B111" s="23" t="s">
        <v>213</v>
      </c>
      <c r="C111" s="29" t="n">
        <v>750000</v>
      </c>
      <c r="D111" s="30" t="n">
        <v>776.85</v>
      </c>
      <c r="E111" s="25" t="n">
        <v>0.21</v>
      </c>
      <c r="F111" s="19" t="s">
        <v>224</v>
      </c>
      <c r="G111" s="28"/>
    </row>
    <row r="112" customFormat="false" ht="15" hidden="false" customHeight="false" outlineLevel="0" collapsed="false">
      <c r="A112" s="23" t="s">
        <v>225</v>
      </c>
      <c r="B112" s="23" t="s">
        <v>213</v>
      </c>
      <c r="C112" s="29" t="n">
        <v>300</v>
      </c>
      <c r="D112" s="30" t="n">
        <v>0.35</v>
      </c>
      <c r="E112" s="38" t="s">
        <v>201</v>
      </c>
      <c r="F112" s="19" t="s">
        <v>226</v>
      </c>
      <c r="G112" s="28"/>
    </row>
    <row r="113" customFormat="false" ht="15" hidden="false" customHeight="false" outlineLevel="0" collapsed="false">
      <c r="A113" s="20" t="s">
        <v>150</v>
      </c>
      <c r="B113" s="23"/>
      <c r="C113" s="29"/>
      <c r="D113" s="32" t="n">
        <f aca="false">SUM(D106:D112)</f>
        <v>28013.69</v>
      </c>
      <c r="E113" s="32" t="n">
        <f aca="false">SUM(E106:E112)</f>
        <v>7.47</v>
      </c>
      <c r="F113" s="19"/>
      <c r="G113" s="28"/>
    </row>
    <row r="114" customFormat="false" ht="15" hidden="false" customHeight="false" outlineLevel="0" collapsed="false">
      <c r="A114" s="20" t="s">
        <v>227</v>
      </c>
      <c r="B114" s="20"/>
      <c r="C114" s="45"/>
      <c r="D114" s="39"/>
      <c r="E114" s="39"/>
      <c r="F114" s="19"/>
      <c r="G114" s="28"/>
    </row>
    <row r="115" customFormat="false" ht="15" hidden="false" customHeight="false" outlineLevel="0" collapsed="false">
      <c r="A115" s="20" t="s">
        <v>228</v>
      </c>
      <c r="B115" s="23"/>
      <c r="C115" s="46"/>
      <c r="D115" s="30" t="n">
        <v>24074.94</v>
      </c>
      <c r="E115" s="26" t="n">
        <v>6.41684989352171</v>
      </c>
      <c r="F115" s="19"/>
      <c r="G115" s="28"/>
    </row>
    <row r="116" customFormat="false" ht="15" hidden="false" customHeight="false" outlineLevel="0" collapsed="false">
      <c r="A116" s="20" t="s">
        <v>229</v>
      </c>
      <c r="B116" s="23"/>
      <c r="C116" s="47"/>
      <c r="D116" s="48" t="n">
        <v>3063.20683690003</v>
      </c>
      <c r="E116" s="26" t="n">
        <v>0.75</v>
      </c>
      <c r="F116" s="19"/>
      <c r="G116" s="28"/>
    </row>
    <row r="117" customFormat="false" ht="15" hidden="false" customHeight="false" outlineLevel="0" collapsed="false">
      <c r="A117" s="49" t="s">
        <v>230</v>
      </c>
      <c r="B117" s="49"/>
      <c r="C117" s="50"/>
      <c r="D117" s="51" t="n">
        <f aca="false">D66+D99+D103+D113+D115+D116</f>
        <v>375183.1568369</v>
      </c>
      <c r="E117" s="51" t="n">
        <f aca="false">E66+E99+E103+E113+E115+E116</f>
        <v>99.9968498935217</v>
      </c>
      <c r="F117" s="52"/>
      <c r="G117" s="28"/>
    </row>
    <row r="118" customFormat="false" ht="15" hidden="false" customHeight="false" outlineLevel="0" collapsed="false">
      <c r="A118" s="53" t="s">
        <v>231</v>
      </c>
      <c r="B118" s="54"/>
      <c r="C118" s="55"/>
      <c r="D118" s="56"/>
      <c r="E118" s="56"/>
      <c r="F118" s="57"/>
      <c r="G118" s="28"/>
    </row>
    <row r="119" customFormat="false" ht="12.75" hidden="false" customHeight="true" outlineLevel="0" collapsed="false">
      <c r="A119" s="58" t="s">
        <v>232</v>
      </c>
      <c r="B119" s="59"/>
      <c r="C119" s="59"/>
      <c r="D119" s="59"/>
      <c r="E119" s="59"/>
      <c r="F119" s="7"/>
      <c r="G119" s="28"/>
    </row>
    <row r="120" customFormat="false" ht="12.75" hidden="false" customHeight="true" outlineLevel="0" collapsed="false">
      <c r="A120" s="58" t="s">
        <v>233</v>
      </c>
      <c r="B120" s="59"/>
      <c r="C120" s="59"/>
      <c r="D120" s="59"/>
      <c r="E120" s="59"/>
      <c r="F120" s="7"/>
      <c r="G120" s="28"/>
    </row>
    <row r="121" customFormat="false" ht="12.75" hidden="false" customHeight="true" outlineLevel="0" collapsed="false">
      <c r="A121" s="60" t="s">
        <v>234</v>
      </c>
      <c r="B121" s="61"/>
      <c r="C121" s="62"/>
      <c r="D121" s="62"/>
      <c r="E121" s="61"/>
      <c r="F121" s="7"/>
      <c r="G121" s="28"/>
      <c r="H121" s="63"/>
    </row>
    <row r="122" customFormat="false" ht="29.25" hidden="false" customHeight="true" outlineLevel="0" collapsed="false">
      <c r="A122" s="64" t="s">
        <v>235</v>
      </c>
      <c r="B122" s="64"/>
      <c r="C122" s="64"/>
      <c r="D122" s="64"/>
      <c r="E122" s="64"/>
      <c r="F122" s="64"/>
      <c r="G122" s="28"/>
    </row>
    <row r="123" customFormat="false" ht="15" hidden="false" customHeight="true" outlineLevel="0" collapsed="false">
      <c r="A123" s="65" t="s">
        <v>236</v>
      </c>
      <c r="B123" s="65"/>
      <c r="C123" s="65"/>
      <c r="D123" s="65"/>
      <c r="E123" s="65"/>
      <c r="F123" s="7"/>
      <c r="G123" s="28"/>
    </row>
    <row r="124" customFormat="false" ht="30" hidden="false" customHeight="true" outlineLevel="0" collapsed="false">
      <c r="A124" s="64" t="s">
        <v>237</v>
      </c>
      <c r="B124" s="64"/>
      <c r="C124" s="64"/>
      <c r="D124" s="64"/>
      <c r="E124" s="64"/>
      <c r="F124" s="64"/>
      <c r="G124" s="28"/>
    </row>
    <row r="125" customFormat="false" ht="50.25" hidden="false" customHeight="true" outlineLevel="0" collapsed="false">
      <c r="A125" s="64"/>
      <c r="B125" s="64"/>
      <c r="C125" s="64"/>
      <c r="D125" s="64"/>
      <c r="E125" s="64"/>
      <c r="F125" s="64"/>
      <c r="G125" s="28"/>
    </row>
    <row r="126" s="68" customFormat="true" ht="15" hidden="false" customHeight="false" outlineLevel="0" collapsed="false">
      <c r="A126" s="66" t="s">
        <v>238</v>
      </c>
      <c r="B126" s="66"/>
      <c r="C126" s="66"/>
      <c r="D126" s="66"/>
      <c r="E126" s="66"/>
      <c r="F126" s="67"/>
      <c r="G126" s="28"/>
    </row>
    <row r="127" s="72" customFormat="true" ht="15" hidden="false" customHeight="true" outlineLevel="0" collapsed="false">
      <c r="A127" s="69" t="s">
        <v>239</v>
      </c>
      <c r="B127" s="70" t="s">
        <v>240</v>
      </c>
      <c r="C127" s="70"/>
      <c r="D127" s="71" t="s">
        <v>241</v>
      </c>
      <c r="E127" s="71"/>
      <c r="F127" s="71"/>
    </row>
    <row r="128" s="72" customFormat="true" ht="15" hidden="false" customHeight="false" outlineLevel="0" collapsed="false">
      <c r="A128" s="73" t="s">
        <v>242</v>
      </c>
      <c r="B128" s="74" t="n">
        <v>18.689</v>
      </c>
      <c r="C128" s="74"/>
      <c r="D128" s="75" t="n">
        <v>19.135</v>
      </c>
      <c r="E128" s="75"/>
      <c r="F128" s="75"/>
      <c r="G128" s="76"/>
      <c r="H128" s="77"/>
    </row>
    <row r="129" s="72" customFormat="true" ht="15" hidden="false" customHeight="false" outlineLevel="0" collapsed="false">
      <c r="A129" s="78" t="s">
        <v>243</v>
      </c>
      <c r="B129" s="74" t="n">
        <v>22.474</v>
      </c>
      <c r="C129" s="74"/>
      <c r="D129" s="75" t="n">
        <v>23.146</v>
      </c>
      <c r="E129" s="75"/>
      <c r="F129" s="75"/>
      <c r="G129" s="76"/>
      <c r="H129" s="77"/>
    </row>
    <row r="130" s="72" customFormat="true" ht="15" hidden="false" customHeight="false" outlineLevel="0" collapsed="false">
      <c r="A130" s="78" t="s">
        <v>244</v>
      </c>
      <c r="B130" s="74" t="n">
        <v>12.001</v>
      </c>
      <c r="C130" s="74"/>
      <c r="D130" s="75" t="n">
        <v>12.157</v>
      </c>
      <c r="E130" s="75"/>
      <c r="F130" s="75"/>
      <c r="G130" s="76"/>
      <c r="H130" s="77"/>
    </row>
    <row r="131" s="72" customFormat="true" ht="15" hidden="false" customHeight="false" outlineLevel="0" collapsed="false">
      <c r="A131" s="78" t="s">
        <v>245</v>
      </c>
      <c r="B131" s="74" t="n">
        <v>20.115</v>
      </c>
      <c r="C131" s="74"/>
      <c r="D131" s="75" t="n">
        <v>20.623</v>
      </c>
      <c r="E131" s="75"/>
      <c r="F131" s="75"/>
      <c r="G131" s="76"/>
      <c r="H131" s="77"/>
    </row>
    <row r="132" s="72" customFormat="true" ht="15" hidden="false" customHeight="false" outlineLevel="0" collapsed="false">
      <c r="A132" s="78" t="s">
        <v>246</v>
      </c>
      <c r="B132" s="74" t="n">
        <v>23.408</v>
      </c>
      <c r="C132" s="74"/>
      <c r="D132" s="75" t="n">
        <v>24.131</v>
      </c>
      <c r="E132" s="75"/>
      <c r="F132" s="75"/>
      <c r="G132" s="76"/>
      <c r="H132" s="77"/>
    </row>
    <row r="133" s="72" customFormat="true" ht="15" hidden="false" customHeight="false" outlineLevel="0" collapsed="false">
      <c r="A133" s="78" t="s">
        <v>247</v>
      </c>
      <c r="B133" s="74" t="n">
        <v>12.268</v>
      </c>
      <c r="C133" s="74"/>
      <c r="D133" s="75" t="n">
        <v>12.444</v>
      </c>
      <c r="E133" s="75"/>
      <c r="F133" s="75"/>
      <c r="G133" s="76"/>
      <c r="H133" s="77"/>
    </row>
    <row r="134" s="79" customFormat="true" ht="15" hidden="false" customHeight="false" outlineLevel="0" collapsed="false">
      <c r="A134" s="66" t="s">
        <v>248</v>
      </c>
      <c r="B134" s="61"/>
      <c r="C134" s="61"/>
      <c r="D134" s="61"/>
      <c r="E134" s="61"/>
      <c r="F134" s="67"/>
    </row>
    <row r="135" s="79" customFormat="true" ht="15" hidden="false" customHeight="true" outlineLevel="0" collapsed="false">
      <c r="A135" s="66" t="s">
        <v>249</v>
      </c>
      <c r="B135" s="61"/>
      <c r="C135" s="61"/>
      <c r="D135" s="61"/>
      <c r="E135" s="61"/>
      <c r="F135" s="67"/>
    </row>
    <row r="136" s="79" customFormat="true" ht="15" hidden="false" customHeight="true" outlineLevel="0" collapsed="false">
      <c r="A136" s="80" t="s">
        <v>250</v>
      </c>
      <c r="B136" s="80"/>
      <c r="C136" s="80"/>
      <c r="D136" s="80"/>
      <c r="E136" s="80"/>
      <c r="F136" s="80"/>
    </row>
    <row r="137" s="79" customFormat="true" ht="15" hidden="false" customHeight="false" outlineLevel="0" collapsed="false">
      <c r="A137" s="80" t="s">
        <v>251</v>
      </c>
      <c r="B137" s="80"/>
      <c r="C137" s="80"/>
      <c r="D137" s="80"/>
      <c r="E137" s="80"/>
      <c r="F137" s="80"/>
    </row>
    <row r="138" s="79" customFormat="true" ht="15" hidden="false" customHeight="false" outlineLevel="0" collapsed="false">
      <c r="A138" s="81" t="s">
        <v>252</v>
      </c>
      <c r="B138" s="82" t="s">
        <v>253</v>
      </c>
      <c r="C138" s="82"/>
      <c r="D138" s="83"/>
      <c r="E138" s="83"/>
      <c r="F138" s="84"/>
    </row>
    <row r="139" s="79" customFormat="true" ht="15" hidden="false" customHeight="false" outlineLevel="0" collapsed="false">
      <c r="A139" s="85"/>
      <c r="B139" s="86" t="s">
        <v>254</v>
      </c>
      <c r="C139" s="82" t="s">
        <v>255</v>
      </c>
      <c r="D139" s="83"/>
      <c r="E139" s="83"/>
      <c r="F139" s="84"/>
    </row>
    <row r="140" s="79" customFormat="true" ht="15" hidden="false" customHeight="false" outlineLevel="0" collapsed="false">
      <c r="A140" s="78" t="s">
        <v>256</v>
      </c>
      <c r="B140" s="87" t="n">
        <v>0.11</v>
      </c>
      <c r="C140" s="87" t="n">
        <v>0.11</v>
      </c>
      <c r="D140" s="83"/>
      <c r="E140" s="83"/>
      <c r="F140" s="84"/>
    </row>
    <row r="141" s="79" customFormat="true" ht="15" hidden="false" customHeight="false" outlineLevel="0" collapsed="false">
      <c r="A141" s="78" t="s">
        <v>257</v>
      </c>
      <c r="B141" s="87" t="n">
        <v>0.11</v>
      </c>
      <c r="C141" s="87" t="n">
        <v>0.11</v>
      </c>
      <c r="D141" s="83"/>
      <c r="E141" s="83"/>
      <c r="F141" s="84"/>
    </row>
    <row r="142" s="79" customFormat="true" ht="15" hidden="false" customHeight="false" outlineLevel="0" collapsed="false">
      <c r="A142" s="78" t="s">
        <v>258</v>
      </c>
      <c r="B142" s="87" t="n">
        <v>0.2</v>
      </c>
      <c r="C142" s="87" t="n">
        <v>0.2</v>
      </c>
      <c r="D142" s="83"/>
      <c r="E142" s="83"/>
      <c r="F142" s="84"/>
    </row>
    <row r="143" s="79" customFormat="true" ht="15" hidden="false" customHeight="false" outlineLevel="0" collapsed="false">
      <c r="A143" s="78" t="s">
        <v>259</v>
      </c>
      <c r="B143" s="87" t="n">
        <v>0.2</v>
      </c>
      <c r="C143" s="87" t="n">
        <v>0.2</v>
      </c>
      <c r="D143" s="83"/>
      <c r="E143" s="83"/>
      <c r="F143" s="84"/>
    </row>
    <row r="144" s="79" customFormat="true" ht="15" hidden="false" customHeight="false" outlineLevel="0" collapsed="false">
      <c r="A144" s="66" t="s">
        <v>260</v>
      </c>
      <c r="B144" s="61"/>
      <c r="C144" s="61"/>
      <c r="D144" s="61"/>
      <c r="E144" s="61"/>
      <c r="F144" s="88"/>
    </row>
    <row r="145" s="79" customFormat="true" ht="15" hidden="false" customHeight="false" outlineLevel="0" collapsed="false">
      <c r="A145" s="66" t="s">
        <v>261</v>
      </c>
      <c r="B145" s="66"/>
      <c r="C145" s="61"/>
      <c r="D145" s="61"/>
      <c r="E145" s="61"/>
      <c r="F145" s="61"/>
    </row>
    <row r="146" s="79" customFormat="true" ht="15" hidden="false" customHeight="false" outlineLevel="0" collapsed="false">
      <c r="A146" s="66" t="s">
        <v>262</v>
      </c>
      <c r="B146" s="66"/>
      <c r="C146" s="61"/>
      <c r="D146" s="61"/>
      <c r="E146" s="61"/>
      <c r="F146" s="61"/>
    </row>
  </sheetData>
  <mergeCells count="21">
    <mergeCell ref="A122:F122"/>
    <mergeCell ref="A123:E123"/>
    <mergeCell ref="A124:F125"/>
    <mergeCell ref="A126:E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A136:F136"/>
    <mergeCell ref="A137:F137"/>
    <mergeCell ref="B138:C13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34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89" width="9.06"/>
    <col collapsed="false" customWidth="true" hidden="false" outlineLevel="0" max="2" min="2" style="68" width="60.85"/>
    <col collapsed="false" customWidth="true" hidden="false" outlineLevel="0" max="3" min="3" style="68" width="26.99"/>
    <col collapsed="false" customWidth="true" hidden="false" outlineLevel="0" max="4" min="4" style="68" width="16.28"/>
    <col collapsed="false" customWidth="true" hidden="false" outlineLevel="0" max="6" min="5" style="68" width="15.41"/>
    <col collapsed="false" customWidth="true" hidden="false" outlineLevel="0" max="7" min="7" style="90" width="16.28"/>
    <col collapsed="false" customWidth="true" hidden="false" outlineLevel="0" max="8" min="8" style="91" width="15.13"/>
    <col collapsed="false" customWidth="false" hidden="false" outlineLevel="0" max="257" min="9" style="89" width="9.14"/>
  </cols>
  <sheetData>
    <row r="1" s="92" customFormat="true" ht="15" hidden="false" customHeight="false" outlineLevel="0" collapsed="false">
      <c r="B1" s="93" t="s">
        <v>0</v>
      </c>
      <c r="C1" s="94"/>
      <c r="D1" s="95"/>
      <c r="E1" s="96"/>
      <c r="F1" s="96"/>
      <c r="G1" s="97"/>
      <c r="H1" s="91"/>
      <c r="I1" s="89"/>
    </row>
    <row r="2" s="92" customFormat="true" ht="15" hidden="false" customHeight="true" outlineLevel="0" collapsed="false">
      <c r="B2" s="98" t="s">
        <v>263</v>
      </c>
      <c r="C2" s="98"/>
      <c r="D2" s="98"/>
      <c r="E2" s="98"/>
      <c r="F2" s="98"/>
      <c r="G2" s="98"/>
      <c r="H2" s="91"/>
      <c r="I2" s="89"/>
    </row>
    <row r="3" s="92" customFormat="true" ht="15" hidden="false" customHeight="false" outlineLevel="0" collapsed="false">
      <c r="B3" s="93" t="str">
        <f aca="false">+[1]LTUSTF!B3</f>
        <v>Portfolio as on March 31, 2017</v>
      </c>
      <c r="C3" s="99"/>
      <c r="D3" s="100"/>
      <c r="E3" s="99"/>
      <c r="F3" s="99"/>
      <c r="G3" s="101"/>
      <c r="H3" s="91"/>
      <c r="I3" s="89"/>
    </row>
    <row r="4" s="92" customFormat="true" ht="15" hidden="false" customHeight="false" outlineLevel="0" collapsed="false">
      <c r="B4" s="93"/>
      <c r="C4" s="99"/>
      <c r="D4" s="100"/>
      <c r="E4" s="99"/>
      <c r="F4" s="99"/>
      <c r="G4" s="101"/>
      <c r="H4" s="91"/>
      <c r="I4" s="89"/>
    </row>
    <row r="5" s="92" customFormat="true" ht="35.1" hidden="false" customHeight="true" outlineLevel="0" collapsed="false">
      <c r="B5" s="102" t="s">
        <v>3</v>
      </c>
      <c r="C5" s="103" t="s">
        <v>4</v>
      </c>
      <c r="D5" s="104" t="s">
        <v>5</v>
      </c>
      <c r="E5" s="12" t="s">
        <v>6</v>
      </c>
      <c r="F5" s="105" t="s">
        <v>7</v>
      </c>
      <c r="G5" s="105" t="s">
        <v>8</v>
      </c>
      <c r="H5" s="91"/>
    </row>
    <row r="6" s="92" customFormat="true" ht="15" hidden="false" customHeight="false" outlineLevel="0" collapsed="false">
      <c r="B6" s="93" t="s">
        <v>9</v>
      </c>
      <c r="C6" s="106"/>
      <c r="D6" s="107"/>
      <c r="E6" s="108"/>
      <c r="F6" s="109"/>
      <c r="G6" s="106"/>
      <c r="H6" s="91"/>
    </row>
    <row r="7" s="92" customFormat="true" ht="15" hidden="false" customHeight="false" outlineLevel="0" collapsed="false">
      <c r="B7" s="110" t="s">
        <v>10</v>
      </c>
      <c r="C7" s="106"/>
      <c r="D7" s="107"/>
      <c r="E7" s="108"/>
      <c r="F7" s="109"/>
      <c r="G7" s="106"/>
      <c r="H7" s="91"/>
    </row>
    <row r="8" customFormat="false" ht="15" hidden="false" customHeight="false" outlineLevel="0" collapsed="false">
      <c r="B8" s="111" t="s">
        <v>37</v>
      </c>
      <c r="C8" s="112" t="s">
        <v>38</v>
      </c>
      <c r="D8" s="113" t="n">
        <v>12500</v>
      </c>
      <c r="E8" s="114" t="n">
        <v>47.8</v>
      </c>
      <c r="F8" s="115" t="n">
        <v>0.72</v>
      </c>
      <c r="G8" s="116" t="s">
        <v>39</v>
      </c>
      <c r="I8" s="91"/>
    </row>
    <row r="9" customFormat="false" ht="15" hidden="false" customHeight="false" outlineLevel="0" collapsed="false">
      <c r="B9" s="111" t="s">
        <v>17</v>
      </c>
      <c r="C9" s="112" t="s">
        <v>12</v>
      </c>
      <c r="D9" s="113" t="n">
        <v>12500</v>
      </c>
      <c r="E9" s="114" t="n">
        <v>36.68</v>
      </c>
      <c r="F9" s="115" t="n">
        <v>0.56</v>
      </c>
      <c r="G9" s="116" t="s">
        <v>18</v>
      </c>
      <c r="I9" s="91"/>
    </row>
    <row r="10" customFormat="false" ht="15" hidden="false" customHeight="false" outlineLevel="0" collapsed="false">
      <c r="B10" s="111" t="s">
        <v>264</v>
      </c>
      <c r="C10" s="112" t="s">
        <v>64</v>
      </c>
      <c r="D10" s="113" t="n">
        <v>18570</v>
      </c>
      <c r="E10" s="114" t="n">
        <v>36.64</v>
      </c>
      <c r="F10" s="115" t="n">
        <v>0.56</v>
      </c>
      <c r="G10" s="116" t="s">
        <v>265</v>
      </c>
      <c r="I10" s="91"/>
    </row>
    <row r="11" customFormat="false" ht="15" hidden="false" customHeight="false" outlineLevel="0" collapsed="false">
      <c r="B11" s="111" t="s">
        <v>34</v>
      </c>
      <c r="C11" s="112" t="s">
        <v>35</v>
      </c>
      <c r="D11" s="113" t="n">
        <v>5100</v>
      </c>
      <c r="E11" s="114" t="n">
        <v>34.31</v>
      </c>
      <c r="F11" s="115" t="n">
        <v>0.52</v>
      </c>
      <c r="G11" s="116" t="s">
        <v>36</v>
      </c>
      <c r="I11" s="91"/>
    </row>
    <row r="12" customFormat="false" ht="15" hidden="false" customHeight="false" outlineLevel="0" collapsed="false">
      <c r="B12" s="111" t="s">
        <v>107</v>
      </c>
      <c r="C12" s="112" t="s">
        <v>108</v>
      </c>
      <c r="D12" s="113" t="n">
        <v>16200</v>
      </c>
      <c r="E12" s="114" t="n">
        <v>31.6</v>
      </c>
      <c r="F12" s="115" t="n">
        <v>0.48</v>
      </c>
      <c r="G12" s="116" t="s">
        <v>109</v>
      </c>
      <c r="I12" s="91"/>
    </row>
    <row r="13" customFormat="false" ht="15" hidden="false" customHeight="false" outlineLevel="0" collapsed="false">
      <c r="B13" s="111" t="s">
        <v>77</v>
      </c>
      <c r="C13" s="112" t="s">
        <v>78</v>
      </c>
      <c r="D13" s="113" t="n">
        <v>7920</v>
      </c>
      <c r="E13" s="114" t="n">
        <v>30.65</v>
      </c>
      <c r="F13" s="115" t="n">
        <v>0.46</v>
      </c>
      <c r="G13" s="116" t="s">
        <v>79</v>
      </c>
      <c r="I13" s="91"/>
    </row>
    <row r="14" customFormat="false" ht="15" hidden="false" customHeight="false" outlineLevel="0" collapsed="false">
      <c r="B14" s="111" t="s">
        <v>60</v>
      </c>
      <c r="C14" s="112" t="s">
        <v>61</v>
      </c>
      <c r="D14" s="113" t="n">
        <v>3900</v>
      </c>
      <c r="E14" s="114" t="n">
        <v>29.97</v>
      </c>
      <c r="F14" s="115" t="n">
        <v>0.45</v>
      </c>
      <c r="G14" s="116" t="s">
        <v>62</v>
      </c>
      <c r="I14" s="91"/>
    </row>
    <row r="15" customFormat="false" ht="15" hidden="false" customHeight="false" outlineLevel="0" collapsed="false">
      <c r="B15" s="111" t="s">
        <v>45</v>
      </c>
      <c r="C15" s="112" t="s">
        <v>32</v>
      </c>
      <c r="D15" s="113" t="n">
        <v>9500</v>
      </c>
      <c r="E15" s="114" t="n">
        <v>27.43</v>
      </c>
      <c r="F15" s="115" t="n">
        <v>0.42</v>
      </c>
      <c r="G15" s="116" t="s">
        <v>46</v>
      </c>
      <c r="I15" s="91"/>
    </row>
    <row r="16" customFormat="false" ht="15" hidden="false" customHeight="false" outlineLevel="0" collapsed="false">
      <c r="B16" s="111" t="s">
        <v>11</v>
      </c>
      <c r="C16" s="112" t="s">
        <v>12</v>
      </c>
      <c r="D16" s="113" t="n">
        <v>9900</v>
      </c>
      <c r="E16" s="114" t="n">
        <v>27.41</v>
      </c>
      <c r="F16" s="115" t="n">
        <v>0.42</v>
      </c>
      <c r="G16" s="116" t="s">
        <v>13</v>
      </c>
      <c r="I16" s="91"/>
    </row>
    <row r="17" customFormat="false" ht="15" hidden="false" customHeight="false" outlineLevel="0" collapsed="false">
      <c r="B17" s="111" t="s">
        <v>266</v>
      </c>
      <c r="C17" s="112" t="s">
        <v>61</v>
      </c>
      <c r="D17" s="113" t="n">
        <v>1930</v>
      </c>
      <c r="E17" s="114" t="n">
        <v>26.62</v>
      </c>
      <c r="F17" s="115" t="n">
        <v>0.4</v>
      </c>
      <c r="G17" s="116" t="s">
        <v>267</v>
      </c>
      <c r="I17" s="91"/>
    </row>
    <row r="18" customFormat="false" ht="15" hidden="false" customHeight="false" outlineLevel="0" collapsed="false">
      <c r="B18" s="111" t="s">
        <v>26</v>
      </c>
      <c r="C18" s="112" t="s">
        <v>12</v>
      </c>
      <c r="D18" s="113" t="n">
        <v>1800</v>
      </c>
      <c r="E18" s="114" t="n">
        <v>25.65</v>
      </c>
      <c r="F18" s="115" t="n">
        <v>0.39</v>
      </c>
      <c r="G18" s="116" t="s">
        <v>27</v>
      </c>
      <c r="I18" s="91"/>
    </row>
    <row r="19" customFormat="false" ht="15" hidden="false" customHeight="false" outlineLevel="0" collapsed="false">
      <c r="B19" s="111" t="s">
        <v>90</v>
      </c>
      <c r="C19" s="112" t="s">
        <v>29</v>
      </c>
      <c r="D19" s="113" t="n">
        <v>1050</v>
      </c>
      <c r="E19" s="114" t="n">
        <v>25.53</v>
      </c>
      <c r="F19" s="115" t="n">
        <v>0.39</v>
      </c>
      <c r="G19" s="116" t="s">
        <v>91</v>
      </c>
      <c r="I19" s="91"/>
    </row>
    <row r="20" customFormat="false" ht="15" hidden="false" customHeight="false" outlineLevel="0" collapsed="false">
      <c r="B20" s="111" t="s">
        <v>49</v>
      </c>
      <c r="C20" s="112" t="s">
        <v>20</v>
      </c>
      <c r="D20" s="113" t="n">
        <v>17400</v>
      </c>
      <c r="E20" s="114" t="n">
        <v>25.05</v>
      </c>
      <c r="F20" s="115" t="n">
        <v>0.38</v>
      </c>
      <c r="G20" s="116" t="s">
        <v>50</v>
      </c>
      <c r="I20" s="91"/>
    </row>
    <row r="21" customFormat="false" ht="15" hidden="false" customHeight="false" outlineLevel="0" collapsed="false">
      <c r="B21" s="111" t="s">
        <v>28</v>
      </c>
      <c r="C21" s="112" t="s">
        <v>29</v>
      </c>
      <c r="D21" s="113" t="n">
        <v>2420</v>
      </c>
      <c r="E21" s="114" t="n">
        <v>24.74</v>
      </c>
      <c r="F21" s="115" t="n">
        <v>0.37</v>
      </c>
      <c r="G21" s="116" t="s">
        <v>30</v>
      </c>
      <c r="I21" s="91"/>
    </row>
    <row r="22" customFormat="false" ht="15" hidden="false" customHeight="false" outlineLevel="0" collapsed="false">
      <c r="B22" s="111" t="s">
        <v>22</v>
      </c>
      <c r="C22" s="112" t="s">
        <v>12</v>
      </c>
      <c r="D22" s="113" t="n">
        <v>2710</v>
      </c>
      <c r="E22" s="114" t="n">
        <v>23.64</v>
      </c>
      <c r="F22" s="115" t="n">
        <v>0.36</v>
      </c>
      <c r="G22" s="116" t="s">
        <v>23</v>
      </c>
      <c r="I22" s="91"/>
    </row>
    <row r="23" customFormat="false" ht="15" hidden="false" customHeight="false" outlineLevel="0" collapsed="false">
      <c r="B23" s="111" t="s">
        <v>112</v>
      </c>
      <c r="C23" s="112" t="s">
        <v>15</v>
      </c>
      <c r="D23" s="113" t="n">
        <v>15684</v>
      </c>
      <c r="E23" s="114" t="n">
        <v>22.8</v>
      </c>
      <c r="F23" s="115" t="n">
        <v>0.35</v>
      </c>
      <c r="G23" s="116" t="s">
        <v>113</v>
      </c>
      <c r="I23" s="91"/>
    </row>
    <row r="24" customFormat="false" ht="15" hidden="false" customHeight="false" outlineLevel="0" collapsed="false">
      <c r="B24" s="111" t="s">
        <v>87</v>
      </c>
      <c r="C24" s="112" t="s">
        <v>88</v>
      </c>
      <c r="D24" s="113" t="n">
        <v>4230</v>
      </c>
      <c r="E24" s="114" t="n">
        <v>22.65</v>
      </c>
      <c r="F24" s="115" t="n">
        <v>0.34</v>
      </c>
      <c r="G24" s="116" t="s">
        <v>89</v>
      </c>
      <c r="I24" s="91"/>
    </row>
    <row r="25" customFormat="false" ht="15" hidden="false" customHeight="false" outlineLevel="0" collapsed="false">
      <c r="B25" s="111" t="s">
        <v>268</v>
      </c>
      <c r="C25" s="112" t="s">
        <v>148</v>
      </c>
      <c r="D25" s="113" t="n">
        <v>3100</v>
      </c>
      <c r="E25" s="114" t="n">
        <v>22.53</v>
      </c>
      <c r="F25" s="115" t="n">
        <v>0.34</v>
      </c>
      <c r="G25" s="116" t="s">
        <v>269</v>
      </c>
      <c r="I25" s="91"/>
    </row>
    <row r="26" customFormat="false" ht="15" hidden="false" customHeight="false" outlineLevel="0" collapsed="false">
      <c r="B26" s="111" t="s">
        <v>122</v>
      </c>
      <c r="C26" s="112" t="s">
        <v>108</v>
      </c>
      <c r="D26" s="113" t="n">
        <v>7400</v>
      </c>
      <c r="E26" s="114" t="n">
        <v>21.37</v>
      </c>
      <c r="F26" s="115" t="n">
        <v>0.32</v>
      </c>
      <c r="G26" s="116" t="s">
        <v>123</v>
      </c>
      <c r="I26" s="91"/>
    </row>
    <row r="27" customFormat="false" ht="15" hidden="false" customHeight="false" outlineLevel="0" collapsed="false">
      <c r="B27" s="111" t="s">
        <v>114</v>
      </c>
      <c r="C27" s="112" t="s">
        <v>78</v>
      </c>
      <c r="D27" s="113" t="n">
        <v>1600</v>
      </c>
      <c r="E27" s="114" t="n">
        <v>21.13</v>
      </c>
      <c r="F27" s="115" t="n">
        <v>0.32</v>
      </c>
      <c r="G27" s="116" t="s">
        <v>115</v>
      </c>
      <c r="I27" s="91"/>
    </row>
    <row r="28" customFormat="false" ht="15" hidden="false" customHeight="false" outlineLevel="0" collapsed="false">
      <c r="B28" s="111" t="s">
        <v>270</v>
      </c>
      <c r="C28" s="112" t="s">
        <v>15</v>
      </c>
      <c r="D28" s="113" t="n">
        <v>1910</v>
      </c>
      <c r="E28" s="114" t="n">
        <v>20.5</v>
      </c>
      <c r="F28" s="115" t="n">
        <v>0.31</v>
      </c>
      <c r="G28" s="116" t="s">
        <v>271</v>
      </c>
      <c r="I28" s="91"/>
    </row>
    <row r="29" customFormat="false" ht="15" hidden="false" customHeight="false" outlineLevel="0" collapsed="false">
      <c r="B29" s="111" t="s">
        <v>272</v>
      </c>
      <c r="C29" s="112" t="s">
        <v>38</v>
      </c>
      <c r="D29" s="113" t="n">
        <v>1210</v>
      </c>
      <c r="E29" s="114" t="n">
        <v>20.48</v>
      </c>
      <c r="F29" s="115" t="n">
        <v>0.31</v>
      </c>
      <c r="G29" s="116" t="s">
        <v>273</v>
      </c>
      <c r="I29" s="91"/>
    </row>
    <row r="30" customFormat="false" ht="15" hidden="false" customHeight="false" outlineLevel="0" collapsed="false">
      <c r="B30" s="111" t="s">
        <v>274</v>
      </c>
      <c r="C30" s="112" t="s">
        <v>35</v>
      </c>
      <c r="D30" s="113" t="n">
        <v>12400</v>
      </c>
      <c r="E30" s="114" t="n">
        <v>20.14</v>
      </c>
      <c r="F30" s="115" t="n">
        <v>0.31</v>
      </c>
      <c r="G30" s="116" t="s">
        <v>275</v>
      </c>
      <c r="I30" s="91"/>
    </row>
    <row r="31" customFormat="false" ht="15" hidden="false" customHeight="false" outlineLevel="0" collapsed="false">
      <c r="B31" s="111" t="s">
        <v>276</v>
      </c>
      <c r="C31" s="112" t="s">
        <v>38</v>
      </c>
      <c r="D31" s="113" t="n">
        <v>1300</v>
      </c>
      <c r="E31" s="114" t="n">
        <v>19.53</v>
      </c>
      <c r="F31" s="115" t="n">
        <v>0.3</v>
      </c>
      <c r="G31" s="116" t="s">
        <v>277</v>
      </c>
      <c r="I31" s="91"/>
    </row>
    <row r="32" customFormat="false" ht="15" hidden="false" customHeight="false" outlineLevel="0" collapsed="false">
      <c r="B32" s="111" t="s">
        <v>24</v>
      </c>
      <c r="C32" s="112" t="s">
        <v>12</v>
      </c>
      <c r="D32" s="113" t="n">
        <v>1320</v>
      </c>
      <c r="E32" s="114" t="n">
        <v>19.04</v>
      </c>
      <c r="F32" s="115" t="n">
        <v>0.29</v>
      </c>
      <c r="G32" s="116" t="s">
        <v>25</v>
      </c>
      <c r="I32" s="91"/>
    </row>
    <row r="33" customFormat="false" ht="15" hidden="false" customHeight="false" outlineLevel="0" collapsed="false">
      <c r="B33" s="111" t="s">
        <v>278</v>
      </c>
      <c r="C33" s="112" t="s">
        <v>35</v>
      </c>
      <c r="D33" s="113" t="n">
        <v>1750</v>
      </c>
      <c r="E33" s="114" t="n">
        <v>18.36</v>
      </c>
      <c r="F33" s="115" t="n">
        <v>0.28</v>
      </c>
      <c r="G33" s="116" t="s">
        <v>279</v>
      </c>
      <c r="I33" s="91"/>
    </row>
    <row r="34" customFormat="false" ht="15" hidden="false" customHeight="false" outlineLevel="0" collapsed="false">
      <c r="B34" s="111" t="s">
        <v>280</v>
      </c>
      <c r="C34" s="112" t="s">
        <v>281</v>
      </c>
      <c r="D34" s="113" t="n">
        <v>2630</v>
      </c>
      <c r="E34" s="114" t="n">
        <v>18.21</v>
      </c>
      <c r="F34" s="115" t="n">
        <v>0.28</v>
      </c>
      <c r="G34" s="116" t="s">
        <v>282</v>
      </c>
      <c r="I34" s="91"/>
    </row>
    <row r="35" customFormat="false" ht="15" hidden="false" customHeight="false" outlineLevel="0" collapsed="false">
      <c r="B35" s="111" t="s">
        <v>31</v>
      </c>
      <c r="C35" s="112" t="s">
        <v>32</v>
      </c>
      <c r="D35" s="113" t="n">
        <v>2474</v>
      </c>
      <c r="E35" s="114" t="n">
        <v>17.02</v>
      </c>
      <c r="F35" s="115" t="n">
        <v>0.26</v>
      </c>
      <c r="G35" s="116" t="s">
        <v>33</v>
      </c>
      <c r="I35" s="91"/>
    </row>
    <row r="36" customFormat="false" ht="15" hidden="false" customHeight="false" outlineLevel="0" collapsed="false">
      <c r="B36" s="111" t="s">
        <v>283</v>
      </c>
      <c r="C36" s="112" t="s">
        <v>43</v>
      </c>
      <c r="D36" s="113" t="n">
        <v>5412</v>
      </c>
      <c r="E36" s="114" t="n">
        <v>16.98</v>
      </c>
      <c r="F36" s="115" t="n">
        <v>0.26</v>
      </c>
      <c r="G36" s="116" t="s">
        <v>284</v>
      </c>
      <c r="I36" s="91"/>
    </row>
    <row r="37" customFormat="false" ht="15" hidden="false" customHeight="false" outlineLevel="0" collapsed="false">
      <c r="B37" s="111" t="s">
        <v>285</v>
      </c>
      <c r="C37" s="112" t="s">
        <v>148</v>
      </c>
      <c r="D37" s="113" t="n">
        <v>660</v>
      </c>
      <c r="E37" s="114" t="n">
        <v>16.79</v>
      </c>
      <c r="F37" s="115" t="n">
        <v>0.25</v>
      </c>
      <c r="G37" s="116" t="s">
        <v>286</v>
      </c>
      <c r="I37" s="91"/>
    </row>
    <row r="38" customFormat="false" ht="15" hidden="false" customHeight="false" outlineLevel="0" collapsed="false">
      <c r="B38" s="111" t="s">
        <v>287</v>
      </c>
      <c r="C38" s="112" t="s">
        <v>108</v>
      </c>
      <c r="D38" s="113" t="n">
        <v>6000</v>
      </c>
      <c r="E38" s="114" t="n">
        <v>16.5</v>
      </c>
      <c r="F38" s="115" t="n">
        <v>0.25</v>
      </c>
      <c r="G38" s="116" t="s">
        <v>288</v>
      </c>
      <c r="I38" s="91"/>
    </row>
    <row r="39" customFormat="false" ht="15" hidden="false" customHeight="false" outlineLevel="0" collapsed="false">
      <c r="B39" s="111" t="s">
        <v>289</v>
      </c>
      <c r="C39" s="112" t="s">
        <v>12</v>
      </c>
      <c r="D39" s="113" t="n">
        <v>5800</v>
      </c>
      <c r="E39" s="114" t="n">
        <v>16.14</v>
      </c>
      <c r="F39" s="115" t="n">
        <v>0.24</v>
      </c>
      <c r="G39" s="116" t="s">
        <v>290</v>
      </c>
      <c r="I39" s="91"/>
    </row>
    <row r="40" customFormat="false" ht="15" hidden="false" customHeight="false" outlineLevel="0" collapsed="false">
      <c r="B40" s="111" t="s">
        <v>291</v>
      </c>
      <c r="C40" s="112" t="s">
        <v>75</v>
      </c>
      <c r="D40" s="113" t="n">
        <v>1500</v>
      </c>
      <c r="E40" s="114" t="n">
        <v>15.22</v>
      </c>
      <c r="F40" s="115" t="n">
        <v>0.23</v>
      </c>
      <c r="G40" s="116" t="s">
        <v>292</v>
      </c>
      <c r="I40" s="91"/>
    </row>
    <row r="41" customFormat="false" ht="15" hidden="false" customHeight="false" outlineLevel="0" collapsed="false">
      <c r="B41" s="111" t="s">
        <v>82</v>
      </c>
      <c r="C41" s="112" t="s">
        <v>83</v>
      </c>
      <c r="D41" s="113" t="n">
        <v>2245</v>
      </c>
      <c r="E41" s="114" t="n">
        <v>14.82</v>
      </c>
      <c r="F41" s="115" t="n">
        <v>0.22</v>
      </c>
      <c r="G41" s="116" t="s">
        <v>84</v>
      </c>
      <c r="I41" s="91"/>
    </row>
    <row r="42" customFormat="false" ht="15" hidden="false" customHeight="false" outlineLevel="0" collapsed="false">
      <c r="B42" s="111" t="s">
        <v>293</v>
      </c>
      <c r="C42" s="112" t="s">
        <v>12</v>
      </c>
      <c r="D42" s="113" t="n">
        <v>4840</v>
      </c>
      <c r="E42" s="114" t="n">
        <v>14.65</v>
      </c>
      <c r="F42" s="115" t="n">
        <v>0.22</v>
      </c>
      <c r="G42" s="116" t="s">
        <v>294</v>
      </c>
      <c r="I42" s="91"/>
    </row>
    <row r="43" customFormat="false" ht="15" hidden="false" customHeight="false" outlineLevel="0" collapsed="false">
      <c r="B43" s="111" t="s">
        <v>295</v>
      </c>
      <c r="C43" s="112" t="s">
        <v>135</v>
      </c>
      <c r="D43" s="113" t="n">
        <v>2400</v>
      </c>
      <c r="E43" s="114" t="n">
        <v>14.37</v>
      </c>
      <c r="F43" s="115" t="n">
        <v>0.22</v>
      </c>
      <c r="G43" s="116" t="s">
        <v>296</v>
      </c>
      <c r="I43" s="91"/>
    </row>
    <row r="44" customFormat="false" ht="15" hidden="false" customHeight="false" outlineLevel="0" collapsed="false">
      <c r="B44" s="111" t="s">
        <v>14</v>
      </c>
      <c r="C44" s="112" t="s">
        <v>15</v>
      </c>
      <c r="D44" s="113" t="n">
        <v>5100</v>
      </c>
      <c r="E44" s="114" t="n">
        <v>14.3</v>
      </c>
      <c r="F44" s="115" t="n">
        <v>0.22</v>
      </c>
      <c r="G44" s="116" t="s">
        <v>16</v>
      </c>
      <c r="I44" s="91"/>
    </row>
    <row r="45" customFormat="false" ht="15" hidden="false" customHeight="false" outlineLevel="0" collapsed="false">
      <c r="B45" s="111" t="s">
        <v>297</v>
      </c>
      <c r="C45" s="112" t="s">
        <v>72</v>
      </c>
      <c r="D45" s="113" t="n">
        <v>55</v>
      </c>
      <c r="E45" s="114" t="n">
        <v>14.07</v>
      </c>
      <c r="F45" s="115" t="n">
        <v>0.21</v>
      </c>
      <c r="G45" s="116" t="s">
        <v>298</v>
      </c>
      <c r="I45" s="91"/>
    </row>
    <row r="46" customFormat="false" ht="15" hidden="false" customHeight="false" outlineLevel="0" collapsed="false">
      <c r="B46" s="111" t="s">
        <v>130</v>
      </c>
      <c r="C46" s="112" t="s">
        <v>20</v>
      </c>
      <c r="D46" s="113" t="n">
        <v>7100</v>
      </c>
      <c r="E46" s="114" t="n">
        <v>13.99</v>
      </c>
      <c r="F46" s="115" t="n">
        <v>0.21</v>
      </c>
      <c r="G46" s="116" t="s">
        <v>131</v>
      </c>
      <c r="I46" s="91"/>
    </row>
    <row r="47" customFormat="false" ht="15" hidden="false" customHeight="false" outlineLevel="0" collapsed="false">
      <c r="B47" s="111" t="s">
        <v>137</v>
      </c>
      <c r="C47" s="112" t="s">
        <v>38</v>
      </c>
      <c r="D47" s="113" t="n">
        <v>14200</v>
      </c>
      <c r="E47" s="114" t="n">
        <v>13.94</v>
      </c>
      <c r="F47" s="115" t="n">
        <v>0.21</v>
      </c>
      <c r="G47" s="116" t="s">
        <v>138</v>
      </c>
      <c r="I47" s="91"/>
    </row>
    <row r="48" customFormat="false" ht="15" hidden="false" customHeight="false" outlineLevel="0" collapsed="false">
      <c r="B48" s="111" t="s">
        <v>299</v>
      </c>
      <c r="C48" s="112" t="s">
        <v>78</v>
      </c>
      <c r="D48" s="113" t="n">
        <v>12900</v>
      </c>
      <c r="E48" s="114" t="n">
        <v>13.76</v>
      </c>
      <c r="F48" s="115" t="n">
        <v>0.21</v>
      </c>
      <c r="G48" s="116" t="s">
        <v>300</v>
      </c>
      <c r="I48" s="91"/>
    </row>
    <row r="49" customFormat="false" ht="15" hidden="false" customHeight="false" outlineLevel="0" collapsed="false">
      <c r="B49" s="111" t="s">
        <v>301</v>
      </c>
      <c r="C49" s="112" t="s">
        <v>35</v>
      </c>
      <c r="D49" s="113" t="n">
        <v>80</v>
      </c>
      <c r="E49" s="114" t="n">
        <v>13.67</v>
      </c>
      <c r="F49" s="115" t="n">
        <v>0.21</v>
      </c>
      <c r="G49" s="116" t="s">
        <v>302</v>
      </c>
      <c r="I49" s="91"/>
    </row>
    <row r="50" customFormat="false" ht="15" hidden="false" customHeight="false" outlineLevel="0" collapsed="false">
      <c r="B50" s="111" t="s">
        <v>74</v>
      </c>
      <c r="C50" s="112" t="s">
        <v>75</v>
      </c>
      <c r="D50" s="113" t="n">
        <v>3600</v>
      </c>
      <c r="E50" s="114" t="n">
        <v>13.57</v>
      </c>
      <c r="F50" s="115" t="n">
        <v>0.21</v>
      </c>
      <c r="G50" s="116" t="s">
        <v>76</v>
      </c>
      <c r="I50" s="91"/>
    </row>
    <row r="51" customFormat="false" ht="15" hidden="false" customHeight="false" outlineLevel="0" collapsed="false">
      <c r="B51" s="111" t="s">
        <v>92</v>
      </c>
      <c r="C51" s="112" t="s">
        <v>35</v>
      </c>
      <c r="D51" s="113" t="n">
        <v>1800</v>
      </c>
      <c r="E51" s="114" t="n">
        <v>13.32</v>
      </c>
      <c r="F51" s="115" t="n">
        <v>0.2</v>
      </c>
      <c r="G51" s="116" t="s">
        <v>93</v>
      </c>
      <c r="I51" s="91"/>
    </row>
    <row r="52" customFormat="false" ht="15" hidden="false" customHeight="false" outlineLevel="0" collapsed="false">
      <c r="B52" s="111" t="s">
        <v>303</v>
      </c>
      <c r="C52" s="112" t="s">
        <v>38</v>
      </c>
      <c r="D52" s="113" t="n">
        <v>3600</v>
      </c>
      <c r="E52" s="114" t="n">
        <v>13.28</v>
      </c>
      <c r="F52" s="115" t="n">
        <v>0.2</v>
      </c>
      <c r="G52" s="116" t="s">
        <v>304</v>
      </c>
      <c r="I52" s="91"/>
    </row>
    <row r="53" customFormat="false" ht="15" hidden="false" customHeight="false" outlineLevel="0" collapsed="false">
      <c r="B53" s="111" t="s">
        <v>110</v>
      </c>
      <c r="C53" s="112" t="s">
        <v>69</v>
      </c>
      <c r="D53" s="113" t="n">
        <v>7800</v>
      </c>
      <c r="E53" s="114" t="n">
        <v>12.23</v>
      </c>
      <c r="F53" s="115" t="n">
        <v>0.19</v>
      </c>
      <c r="G53" s="116" t="s">
        <v>111</v>
      </c>
      <c r="I53" s="91"/>
    </row>
    <row r="54" customFormat="false" ht="15" hidden="false" customHeight="false" outlineLevel="0" collapsed="false">
      <c r="B54" s="111" t="s">
        <v>116</v>
      </c>
      <c r="C54" s="112" t="s">
        <v>78</v>
      </c>
      <c r="D54" s="113" t="n">
        <v>2300</v>
      </c>
      <c r="E54" s="114" t="n">
        <v>12.09</v>
      </c>
      <c r="F54" s="115" t="n">
        <v>0.18</v>
      </c>
      <c r="G54" s="116" t="s">
        <v>117</v>
      </c>
      <c r="I54" s="91"/>
    </row>
    <row r="55" customFormat="false" ht="15" hidden="false" customHeight="false" outlineLevel="0" collapsed="false">
      <c r="B55" s="111" t="s">
        <v>305</v>
      </c>
      <c r="C55" s="112" t="s">
        <v>15</v>
      </c>
      <c r="D55" s="113" t="n">
        <v>530</v>
      </c>
      <c r="E55" s="114" t="n">
        <v>11.53</v>
      </c>
      <c r="F55" s="115" t="n">
        <v>0.17</v>
      </c>
      <c r="G55" s="116" t="s">
        <v>306</v>
      </c>
      <c r="I55" s="91"/>
    </row>
    <row r="56" customFormat="false" ht="15" hidden="false" customHeight="false" outlineLevel="0" collapsed="false">
      <c r="B56" s="111" t="s">
        <v>307</v>
      </c>
      <c r="C56" s="112" t="s">
        <v>35</v>
      </c>
      <c r="D56" s="113" t="n">
        <v>280</v>
      </c>
      <c r="E56" s="114" t="n">
        <v>11.16</v>
      </c>
      <c r="F56" s="115" t="n">
        <v>0.17</v>
      </c>
      <c r="G56" s="116" t="s">
        <v>308</v>
      </c>
      <c r="I56" s="91"/>
    </row>
    <row r="57" customFormat="false" ht="15" hidden="false" customHeight="false" outlineLevel="0" collapsed="false">
      <c r="B57" s="111" t="s">
        <v>71</v>
      </c>
      <c r="C57" s="112" t="s">
        <v>72</v>
      </c>
      <c r="D57" s="113" t="n">
        <v>170</v>
      </c>
      <c r="E57" s="114" t="n">
        <v>10.23</v>
      </c>
      <c r="F57" s="115" t="n">
        <v>0.16</v>
      </c>
      <c r="G57" s="116" t="s">
        <v>73</v>
      </c>
      <c r="I57" s="91"/>
    </row>
    <row r="58" customFormat="false" ht="15" hidden="false" customHeight="false" outlineLevel="0" collapsed="false">
      <c r="B58" s="111" t="s">
        <v>309</v>
      </c>
      <c r="C58" s="112" t="s">
        <v>32</v>
      </c>
      <c r="D58" s="113" t="n">
        <v>1510</v>
      </c>
      <c r="E58" s="114" t="n">
        <v>10.2</v>
      </c>
      <c r="F58" s="115" t="n">
        <v>0.15</v>
      </c>
      <c r="G58" s="116" t="s">
        <v>310</v>
      </c>
      <c r="I58" s="91"/>
    </row>
    <row r="59" customFormat="false" ht="15" hidden="false" customHeight="false" outlineLevel="0" collapsed="false">
      <c r="B59" s="111" t="s">
        <v>103</v>
      </c>
      <c r="C59" s="112" t="s">
        <v>61</v>
      </c>
      <c r="D59" s="113" t="n">
        <v>175</v>
      </c>
      <c r="E59" s="114" t="n">
        <v>10.2</v>
      </c>
      <c r="F59" s="115" t="n">
        <v>0.15</v>
      </c>
      <c r="G59" s="116" t="s">
        <v>104</v>
      </c>
      <c r="I59" s="91"/>
    </row>
    <row r="60" customFormat="false" ht="15" hidden="false" customHeight="false" outlineLevel="0" collapsed="false">
      <c r="B60" s="111" t="s">
        <v>19</v>
      </c>
      <c r="C60" s="112" t="s">
        <v>20</v>
      </c>
      <c r="D60" s="113" t="n">
        <v>600</v>
      </c>
      <c r="E60" s="114" t="n">
        <v>9.45</v>
      </c>
      <c r="F60" s="115" t="n">
        <v>0.14</v>
      </c>
      <c r="G60" s="116" t="s">
        <v>21</v>
      </c>
      <c r="I60" s="91"/>
    </row>
    <row r="61" customFormat="false" ht="15" hidden="false" customHeight="false" outlineLevel="0" collapsed="false">
      <c r="B61" s="111" t="s">
        <v>311</v>
      </c>
      <c r="C61" s="112" t="s">
        <v>58</v>
      </c>
      <c r="D61" s="113" t="n">
        <v>7200</v>
      </c>
      <c r="E61" s="114" t="n">
        <v>8.71</v>
      </c>
      <c r="F61" s="115" t="n">
        <v>0.13</v>
      </c>
      <c r="G61" s="116" t="s">
        <v>312</v>
      </c>
      <c r="I61" s="91"/>
    </row>
    <row r="62" customFormat="false" ht="15" hidden="false" customHeight="false" outlineLevel="0" collapsed="false">
      <c r="B62" s="111" t="s">
        <v>313</v>
      </c>
      <c r="C62" s="112" t="s">
        <v>52</v>
      </c>
      <c r="D62" s="113" t="n">
        <v>400</v>
      </c>
      <c r="E62" s="114" t="n">
        <v>7.81</v>
      </c>
      <c r="F62" s="115" t="n">
        <v>0.12</v>
      </c>
      <c r="G62" s="116" t="s">
        <v>314</v>
      </c>
      <c r="I62" s="91"/>
    </row>
    <row r="63" customFormat="false" ht="15" hidden="false" customHeight="false" outlineLevel="0" collapsed="false">
      <c r="B63" s="111" t="s">
        <v>315</v>
      </c>
      <c r="C63" s="112" t="s">
        <v>69</v>
      </c>
      <c r="D63" s="113" t="n">
        <v>600</v>
      </c>
      <c r="E63" s="114" t="n">
        <v>7.68</v>
      </c>
      <c r="F63" s="115" t="n">
        <v>0.12</v>
      </c>
      <c r="G63" s="116" t="s">
        <v>316</v>
      </c>
      <c r="I63" s="91"/>
    </row>
    <row r="64" customFormat="false" ht="15" hidden="false" customHeight="false" outlineLevel="0" collapsed="false">
      <c r="B64" s="111" t="s">
        <v>317</v>
      </c>
      <c r="C64" s="112" t="s">
        <v>52</v>
      </c>
      <c r="D64" s="113" t="n">
        <v>6000</v>
      </c>
      <c r="E64" s="114" t="n">
        <v>7.55</v>
      </c>
      <c r="F64" s="115" t="n">
        <v>0.11</v>
      </c>
      <c r="G64" s="116" t="s">
        <v>318</v>
      </c>
      <c r="I64" s="91"/>
    </row>
    <row r="65" customFormat="false" ht="15" hidden="false" customHeight="false" outlineLevel="0" collapsed="false">
      <c r="B65" s="111" t="s">
        <v>319</v>
      </c>
      <c r="C65" s="112" t="s">
        <v>83</v>
      </c>
      <c r="D65" s="113" t="n">
        <v>1900</v>
      </c>
      <c r="E65" s="114" t="n">
        <v>6.53</v>
      </c>
      <c r="F65" s="115" t="n">
        <v>0.1</v>
      </c>
      <c r="G65" s="116" t="s">
        <v>320</v>
      </c>
      <c r="I65" s="91"/>
    </row>
    <row r="66" customFormat="false" ht="15" hidden="false" customHeight="false" outlineLevel="0" collapsed="false">
      <c r="B66" s="111" t="s">
        <v>321</v>
      </c>
      <c r="C66" s="112" t="s">
        <v>29</v>
      </c>
      <c r="D66" s="113" t="n">
        <v>730</v>
      </c>
      <c r="E66" s="114" t="n">
        <v>6.39</v>
      </c>
      <c r="F66" s="115" t="n">
        <v>0.1</v>
      </c>
      <c r="G66" s="116" t="s">
        <v>322</v>
      </c>
      <c r="I66" s="91"/>
    </row>
    <row r="67" customFormat="false" ht="15" hidden="false" customHeight="false" outlineLevel="0" collapsed="false">
      <c r="B67" s="111" t="s">
        <v>323</v>
      </c>
      <c r="C67" s="112" t="s">
        <v>12</v>
      </c>
      <c r="D67" s="113" t="n">
        <v>400</v>
      </c>
      <c r="E67" s="114" t="n">
        <v>6.19</v>
      </c>
      <c r="F67" s="115" t="n">
        <v>0.09</v>
      </c>
      <c r="G67" s="116" t="s">
        <v>324</v>
      </c>
      <c r="I67" s="91"/>
    </row>
    <row r="68" customFormat="false" ht="15" hidden="false" customHeight="false" outlineLevel="0" collapsed="false">
      <c r="B68" s="111" t="s">
        <v>143</v>
      </c>
      <c r="C68" s="112" t="s">
        <v>20</v>
      </c>
      <c r="D68" s="113" t="n">
        <v>7500</v>
      </c>
      <c r="E68" s="114" t="n">
        <v>6.15</v>
      </c>
      <c r="F68" s="115" t="n">
        <v>0.09</v>
      </c>
      <c r="G68" s="116" t="s">
        <v>144</v>
      </c>
      <c r="I68" s="91"/>
    </row>
    <row r="69" customFormat="false" ht="15" hidden="false" customHeight="false" outlineLevel="0" collapsed="false">
      <c r="B69" s="111" t="s">
        <v>80</v>
      </c>
      <c r="C69" s="112" t="s">
        <v>32</v>
      </c>
      <c r="D69" s="113" t="n">
        <v>400</v>
      </c>
      <c r="E69" s="114" t="n">
        <v>5.78</v>
      </c>
      <c r="F69" s="115" t="n">
        <v>0.09</v>
      </c>
      <c r="G69" s="116" t="s">
        <v>81</v>
      </c>
      <c r="I69" s="91"/>
    </row>
    <row r="70" customFormat="false" ht="15" hidden="false" customHeight="false" outlineLevel="0" collapsed="false">
      <c r="B70" s="111" t="s">
        <v>147</v>
      </c>
      <c r="C70" s="112" t="s">
        <v>148</v>
      </c>
      <c r="D70" s="113" t="n">
        <v>150</v>
      </c>
      <c r="E70" s="114" t="n">
        <v>5.69</v>
      </c>
      <c r="F70" s="115" t="n">
        <v>0.09</v>
      </c>
      <c r="G70" s="116" t="s">
        <v>149</v>
      </c>
      <c r="I70" s="91"/>
    </row>
    <row r="71" customFormat="false" ht="15" hidden="false" customHeight="false" outlineLevel="0" collapsed="false">
      <c r="B71" s="111" t="s">
        <v>325</v>
      </c>
      <c r="C71" s="112" t="s">
        <v>61</v>
      </c>
      <c r="D71" s="113" t="n">
        <v>500</v>
      </c>
      <c r="E71" s="114" t="n">
        <v>4.45</v>
      </c>
      <c r="F71" s="115" t="n">
        <v>0.07</v>
      </c>
      <c r="G71" s="116" t="s">
        <v>326</v>
      </c>
      <c r="I71" s="91"/>
    </row>
    <row r="72" customFormat="false" ht="15" hidden="false" customHeight="false" outlineLevel="0" collapsed="false">
      <c r="B72" s="111" t="s">
        <v>327</v>
      </c>
      <c r="C72" s="112" t="s">
        <v>38</v>
      </c>
      <c r="D72" s="113" t="n">
        <v>100</v>
      </c>
      <c r="E72" s="114" t="n">
        <v>4.1</v>
      </c>
      <c r="F72" s="115" t="n">
        <v>0.06</v>
      </c>
      <c r="G72" s="116" t="s">
        <v>328</v>
      </c>
      <c r="I72" s="91"/>
    </row>
    <row r="73" customFormat="false" ht="15" hidden="false" customHeight="false" outlineLevel="0" collapsed="false">
      <c r="B73" s="111" t="s">
        <v>329</v>
      </c>
      <c r="C73" s="112" t="s">
        <v>43</v>
      </c>
      <c r="D73" s="113" t="n">
        <v>2300</v>
      </c>
      <c r="E73" s="114" t="n">
        <v>3.94</v>
      </c>
      <c r="F73" s="115" t="n">
        <v>0.06</v>
      </c>
      <c r="G73" s="116" t="s">
        <v>330</v>
      </c>
      <c r="I73" s="91"/>
    </row>
    <row r="74" customFormat="false" ht="15" hidden="false" customHeight="false" outlineLevel="0" collapsed="false">
      <c r="B74" s="111" t="s">
        <v>331</v>
      </c>
      <c r="C74" s="112" t="s">
        <v>38</v>
      </c>
      <c r="D74" s="113" t="n">
        <v>375</v>
      </c>
      <c r="E74" s="114" t="n">
        <v>3.67</v>
      </c>
      <c r="F74" s="115" t="n">
        <v>0.06</v>
      </c>
      <c r="G74" s="116" t="s">
        <v>332</v>
      </c>
      <c r="I74" s="91"/>
    </row>
    <row r="75" customFormat="false" ht="15" hidden="false" customHeight="false" outlineLevel="0" collapsed="false">
      <c r="B75" s="111" t="s">
        <v>333</v>
      </c>
      <c r="C75" s="112" t="s">
        <v>55</v>
      </c>
      <c r="D75" s="113" t="n">
        <v>364</v>
      </c>
      <c r="E75" s="114" t="n">
        <v>2.32</v>
      </c>
      <c r="F75" s="115" t="n">
        <v>0.04</v>
      </c>
      <c r="G75" s="116" t="s">
        <v>334</v>
      </c>
      <c r="I75" s="91"/>
    </row>
    <row r="76" customFormat="false" ht="15" hidden="false" customHeight="false" outlineLevel="0" collapsed="false">
      <c r="B76" s="111" t="s">
        <v>335</v>
      </c>
      <c r="C76" s="112" t="s">
        <v>58</v>
      </c>
      <c r="D76" s="113" t="n">
        <v>392</v>
      </c>
      <c r="E76" s="114" t="n">
        <v>1.8</v>
      </c>
      <c r="F76" s="115" t="n">
        <v>0.03</v>
      </c>
      <c r="G76" s="116" t="s">
        <v>336</v>
      </c>
      <c r="I76" s="91"/>
    </row>
    <row r="77" customFormat="false" ht="15" hidden="false" customHeight="false" outlineLevel="0" collapsed="false">
      <c r="B77" s="110" t="s">
        <v>150</v>
      </c>
      <c r="C77" s="110"/>
      <c r="D77" s="117"/>
      <c r="E77" s="118" t="n">
        <f aca="false">SUM(E8:E76)</f>
        <v>1142.7</v>
      </c>
      <c r="F77" s="119" t="n">
        <f aca="false">SUM(F8:F76)</f>
        <v>17.33</v>
      </c>
      <c r="G77" s="106"/>
      <c r="I77" s="91"/>
    </row>
    <row r="78" customFormat="false" ht="15" hidden="false" customHeight="false" outlineLevel="0" collapsed="false">
      <c r="B78" s="110" t="s">
        <v>337</v>
      </c>
      <c r="C78" s="110"/>
      <c r="D78" s="117"/>
      <c r="E78" s="120"/>
      <c r="F78" s="121"/>
      <c r="G78" s="106"/>
      <c r="I78" s="91"/>
    </row>
    <row r="79" customFormat="false" ht="15" hidden="false" customHeight="false" outlineLevel="0" collapsed="false">
      <c r="B79" s="110" t="s">
        <v>10</v>
      </c>
      <c r="C79" s="110"/>
      <c r="D79" s="117"/>
      <c r="E79" s="120"/>
      <c r="F79" s="121"/>
      <c r="G79" s="106"/>
      <c r="I79" s="91"/>
    </row>
    <row r="80" customFormat="false" ht="15" hidden="false" customHeight="false" outlineLevel="0" collapsed="false">
      <c r="B80" s="111" t="s">
        <v>87</v>
      </c>
      <c r="C80" s="111" t="s">
        <v>88</v>
      </c>
      <c r="D80" s="113" t="n">
        <v>11550</v>
      </c>
      <c r="E80" s="122" t="n">
        <v>1.09</v>
      </c>
      <c r="F80" s="115" t="n">
        <v>0.02</v>
      </c>
      <c r="G80" s="116" t="s">
        <v>338</v>
      </c>
      <c r="I80" s="91"/>
    </row>
    <row r="81" s="92" customFormat="true" ht="15" hidden="false" customHeight="false" outlineLevel="0" collapsed="false">
      <c r="B81" s="110" t="s">
        <v>150</v>
      </c>
      <c r="C81" s="110"/>
      <c r="D81" s="117"/>
      <c r="E81" s="118" t="n">
        <f aca="false">SUM(E80)</f>
        <v>1.09</v>
      </c>
      <c r="F81" s="119" t="n">
        <f aca="false">SUM(F80)</f>
        <v>0.02</v>
      </c>
      <c r="G81" s="106"/>
      <c r="H81" s="91"/>
      <c r="I81" s="91"/>
    </row>
    <row r="82" s="92" customFormat="true" ht="15" hidden="false" customHeight="false" outlineLevel="0" collapsed="false">
      <c r="B82" s="110" t="s">
        <v>151</v>
      </c>
      <c r="C82" s="111"/>
      <c r="D82" s="113"/>
      <c r="E82" s="122"/>
      <c r="F82" s="114"/>
      <c r="G82" s="106"/>
      <c r="H82" s="91"/>
      <c r="I82" s="91"/>
    </row>
    <row r="83" s="92" customFormat="true" ht="15" hidden="false" customHeight="false" outlineLevel="0" collapsed="false">
      <c r="B83" s="110" t="s">
        <v>152</v>
      </c>
      <c r="C83" s="111"/>
      <c r="D83" s="113"/>
      <c r="E83" s="122"/>
      <c r="F83" s="114"/>
      <c r="G83" s="106"/>
      <c r="H83" s="91"/>
      <c r="I83" s="91"/>
    </row>
    <row r="84" s="92" customFormat="true" ht="15" hidden="false" customHeight="false" outlineLevel="0" collapsed="false">
      <c r="B84" s="110" t="s">
        <v>10</v>
      </c>
      <c r="C84" s="111"/>
      <c r="D84" s="113"/>
      <c r="E84" s="122"/>
      <c r="F84" s="114"/>
      <c r="G84" s="106"/>
      <c r="H84" s="91"/>
      <c r="I84" s="91"/>
    </row>
    <row r="85" s="92" customFormat="true" ht="15" hidden="false" customHeight="false" outlineLevel="0" collapsed="false">
      <c r="B85" s="111" t="s">
        <v>189</v>
      </c>
      <c r="C85" s="111" t="s">
        <v>154</v>
      </c>
      <c r="D85" s="113" t="n">
        <v>50</v>
      </c>
      <c r="E85" s="122" t="n">
        <v>516.28</v>
      </c>
      <c r="F85" s="114" t="n">
        <v>7.83</v>
      </c>
      <c r="G85" s="116" t="s">
        <v>198</v>
      </c>
      <c r="H85" s="91"/>
      <c r="I85" s="91"/>
      <c r="J85" s="89"/>
      <c r="K85" s="89"/>
      <c r="L85" s="89"/>
      <c r="M85" s="89"/>
      <c r="N85" s="89"/>
      <c r="O85" s="89"/>
      <c r="P85" s="89"/>
      <c r="Q85" s="89"/>
    </row>
    <row r="86" s="92" customFormat="true" ht="15" hidden="false" customHeight="false" outlineLevel="0" collapsed="false">
      <c r="B86" s="111" t="s">
        <v>164</v>
      </c>
      <c r="C86" s="111" t="s">
        <v>154</v>
      </c>
      <c r="D86" s="113" t="n">
        <v>50</v>
      </c>
      <c r="E86" s="122" t="n">
        <v>505.68</v>
      </c>
      <c r="F86" s="114" t="n">
        <v>7.66</v>
      </c>
      <c r="G86" s="116" t="s">
        <v>339</v>
      </c>
      <c r="H86" s="91"/>
      <c r="I86" s="91"/>
      <c r="J86" s="89"/>
      <c r="K86" s="89"/>
      <c r="L86" s="89"/>
      <c r="M86" s="89"/>
      <c r="N86" s="89"/>
      <c r="O86" s="89"/>
      <c r="P86" s="89"/>
      <c r="Q86" s="89"/>
    </row>
    <row r="87" s="92" customFormat="true" ht="15" hidden="false" customHeight="false" outlineLevel="0" collapsed="false">
      <c r="B87" s="111" t="s">
        <v>156</v>
      </c>
      <c r="C87" s="111" t="s">
        <v>154</v>
      </c>
      <c r="D87" s="113" t="n">
        <v>50</v>
      </c>
      <c r="E87" s="122" t="n">
        <v>495.12</v>
      </c>
      <c r="F87" s="114" t="n">
        <v>7.5</v>
      </c>
      <c r="G87" s="116" t="s">
        <v>340</v>
      </c>
      <c r="H87" s="91"/>
      <c r="I87" s="91"/>
      <c r="J87" s="89"/>
      <c r="K87" s="89"/>
      <c r="L87" s="89"/>
      <c r="M87" s="89"/>
      <c r="N87" s="89"/>
      <c r="O87" s="89"/>
      <c r="P87" s="89"/>
      <c r="Q87" s="89"/>
    </row>
    <row r="88" s="92" customFormat="true" ht="15" hidden="false" customHeight="false" outlineLevel="0" collapsed="false">
      <c r="B88" s="111" t="s">
        <v>168</v>
      </c>
      <c r="C88" s="111" t="s">
        <v>154</v>
      </c>
      <c r="D88" s="113" t="n">
        <v>25</v>
      </c>
      <c r="E88" s="122" t="n">
        <v>258.75</v>
      </c>
      <c r="F88" s="114" t="n">
        <v>3.92</v>
      </c>
      <c r="G88" s="116" t="s">
        <v>169</v>
      </c>
      <c r="H88" s="91"/>
      <c r="I88" s="91"/>
      <c r="J88" s="89"/>
      <c r="K88" s="89"/>
      <c r="L88" s="89"/>
      <c r="M88" s="89"/>
      <c r="N88" s="89"/>
      <c r="O88" s="89"/>
      <c r="P88" s="89"/>
      <c r="Q88" s="89"/>
    </row>
    <row r="89" s="92" customFormat="true" ht="15" hidden="false" customHeight="false" outlineLevel="0" collapsed="false">
      <c r="B89" s="110" t="s">
        <v>150</v>
      </c>
      <c r="C89" s="110"/>
      <c r="D89" s="117"/>
      <c r="E89" s="118" t="n">
        <f aca="false">SUM(E85:E88)</f>
        <v>1775.83</v>
      </c>
      <c r="F89" s="119" t="n">
        <f aca="false">SUM(F85:F88)</f>
        <v>26.91</v>
      </c>
      <c r="G89" s="106"/>
      <c r="H89" s="91"/>
      <c r="I89" s="91"/>
    </row>
    <row r="90" s="92" customFormat="true" ht="15" hidden="true" customHeight="false" outlineLevel="0" collapsed="false">
      <c r="B90" s="110" t="s">
        <v>205</v>
      </c>
      <c r="C90" s="106"/>
      <c r="D90" s="123"/>
      <c r="E90" s="124"/>
      <c r="F90" s="124"/>
      <c r="G90" s="125"/>
      <c r="H90" s="91"/>
      <c r="I90" s="91"/>
    </row>
    <row r="91" s="92" customFormat="true" ht="15" hidden="true" customHeight="false" outlineLevel="0" collapsed="false">
      <c r="B91" s="110" t="s">
        <v>10</v>
      </c>
      <c r="C91" s="106"/>
      <c r="D91" s="123"/>
      <c r="E91" s="124"/>
      <c r="F91" s="124"/>
      <c r="G91" s="126"/>
      <c r="H91" s="91"/>
      <c r="I91" s="91"/>
    </row>
    <row r="92" s="92" customFormat="true" ht="15" hidden="true" customHeight="false" outlineLevel="0" collapsed="false">
      <c r="B92" s="111"/>
      <c r="C92" s="111"/>
      <c r="D92" s="113"/>
      <c r="E92" s="122"/>
      <c r="F92" s="114"/>
      <c r="G92" s="116"/>
      <c r="H92" s="91"/>
      <c r="I92" s="91"/>
    </row>
    <row r="93" s="92" customFormat="true" ht="15" hidden="true" customHeight="false" outlineLevel="0" collapsed="false">
      <c r="B93" s="110" t="s">
        <v>150</v>
      </c>
      <c r="C93" s="106"/>
      <c r="D93" s="123"/>
      <c r="E93" s="127" t="n">
        <f aca="false">SUM(E92)</f>
        <v>0</v>
      </c>
      <c r="F93" s="127" t="n">
        <f aca="false">SUM(F92)</f>
        <v>0</v>
      </c>
      <c r="G93" s="125"/>
      <c r="H93" s="91"/>
      <c r="I93" s="91"/>
    </row>
    <row r="94" s="92" customFormat="true" ht="15" hidden="false" customHeight="false" outlineLevel="0" collapsed="false">
      <c r="B94" s="110" t="s">
        <v>210</v>
      </c>
      <c r="C94" s="110"/>
      <c r="D94" s="117"/>
      <c r="E94" s="120"/>
      <c r="F94" s="121"/>
      <c r="G94" s="106"/>
      <c r="H94" s="91"/>
      <c r="I94" s="91"/>
    </row>
    <row r="95" s="92" customFormat="true" ht="15" hidden="false" customHeight="false" outlineLevel="0" collapsed="false">
      <c r="B95" s="110" t="s">
        <v>211</v>
      </c>
      <c r="C95" s="111"/>
      <c r="D95" s="113"/>
      <c r="E95" s="122"/>
      <c r="F95" s="114"/>
      <c r="G95" s="106"/>
      <c r="H95" s="91"/>
      <c r="I95" s="128"/>
    </row>
    <row r="96" s="92" customFormat="true" ht="15" hidden="false" customHeight="false" outlineLevel="0" collapsed="false">
      <c r="B96" s="111" t="s">
        <v>215</v>
      </c>
      <c r="C96" s="111" t="s">
        <v>213</v>
      </c>
      <c r="D96" s="113" t="n">
        <v>2750000</v>
      </c>
      <c r="E96" s="122" t="n">
        <v>2882.06</v>
      </c>
      <c r="F96" s="115" t="n">
        <v>43.68</v>
      </c>
      <c r="G96" s="116" t="s">
        <v>216</v>
      </c>
      <c r="H96" s="91"/>
      <c r="I96" s="91"/>
      <c r="J96" s="89"/>
      <c r="K96" s="89"/>
      <c r="L96" s="89"/>
      <c r="M96" s="89"/>
      <c r="N96" s="89"/>
      <c r="O96" s="89"/>
      <c r="P96" s="89"/>
      <c r="Q96" s="89"/>
    </row>
    <row r="97" s="92" customFormat="true" ht="15" hidden="false" customHeight="false" outlineLevel="0" collapsed="false">
      <c r="B97" s="110" t="s">
        <v>150</v>
      </c>
      <c r="C97" s="110"/>
      <c r="D97" s="117"/>
      <c r="E97" s="118" t="n">
        <f aca="false">SUM(E96:E96)</f>
        <v>2882.06</v>
      </c>
      <c r="F97" s="119" t="n">
        <f aca="false">SUM(F96:F96)</f>
        <v>43.68</v>
      </c>
      <c r="G97" s="106"/>
      <c r="H97" s="91"/>
      <c r="I97" s="91"/>
    </row>
    <row r="98" s="92" customFormat="true" ht="15" hidden="true" customHeight="false" outlineLevel="0" collapsed="false">
      <c r="B98" s="110" t="s">
        <v>341</v>
      </c>
      <c r="C98" s="110"/>
      <c r="D98" s="117"/>
      <c r="E98" s="120"/>
      <c r="F98" s="121"/>
      <c r="G98" s="106"/>
      <c r="H98" s="91"/>
      <c r="I98" s="91"/>
    </row>
    <row r="99" s="92" customFormat="true" ht="15" hidden="true" customHeight="false" outlineLevel="0" collapsed="false">
      <c r="B99" s="110" t="s">
        <v>342</v>
      </c>
      <c r="C99" s="110"/>
      <c r="D99" s="117"/>
      <c r="E99" s="120"/>
      <c r="F99" s="121"/>
      <c r="G99" s="106"/>
      <c r="H99" s="91"/>
      <c r="I99" s="91"/>
    </row>
    <row r="100" s="92" customFormat="true" ht="15" hidden="true" customHeight="false" outlineLevel="0" collapsed="false">
      <c r="B100" s="111"/>
      <c r="C100" s="111"/>
      <c r="D100" s="113"/>
      <c r="E100" s="122"/>
      <c r="F100" s="114"/>
      <c r="G100" s="116"/>
      <c r="H100" s="91"/>
      <c r="I100" s="91"/>
    </row>
    <row r="101" s="92" customFormat="true" ht="15" hidden="true" customHeight="false" outlineLevel="0" collapsed="false">
      <c r="B101" s="110" t="s">
        <v>150</v>
      </c>
      <c r="C101" s="110"/>
      <c r="D101" s="117"/>
      <c r="E101" s="118" t="n">
        <f aca="false">SUM(E100:E100)</f>
        <v>0</v>
      </c>
      <c r="F101" s="119" t="n">
        <f aca="false">SUM(F100:F100)</f>
        <v>0</v>
      </c>
      <c r="G101" s="106"/>
      <c r="H101" s="91"/>
      <c r="I101" s="91"/>
    </row>
    <row r="102" s="92" customFormat="true" ht="15" hidden="false" customHeight="false" outlineLevel="0" collapsed="false">
      <c r="B102" s="110" t="s">
        <v>227</v>
      </c>
      <c r="C102" s="111"/>
      <c r="D102" s="112"/>
      <c r="E102" s="122"/>
      <c r="F102" s="114"/>
      <c r="G102" s="106"/>
      <c r="H102" s="91"/>
      <c r="I102" s="91"/>
    </row>
    <row r="103" s="92" customFormat="true" ht="15" hidden="true" customHeight="false" outlineLevel="0" collapsed="false">
      <c r="B103" s="110" t="s">
        <v>343</v>
      </c>
      <c r="C103" s="111"/>
      <c r="D103" s="113"/>
      <c r="E103" s="122"/>
      <c r="F103" s="114"/>
      <c r="G103" s="115"/>
      <c r="H103" s="1"/>
      <c r="I103" s="91"/>
    </row>
    <row r="104" s="92" customFormat="true" ht="15" hidden="true" customHeight="false" outlineLevel="0" collapsed="false">
      <c r="B104" s="111" t="s">
        <v>24</v>
      </c>
      <c r="C104" s="111"/>
      <c r="D104" s="113"/>
      <c r="E104" s="122"/>
      <c r="F104" s="122"/>
      <c r="G104" s="115"/>
      <c r="H104" s="1"/>
      <c r="I104" s="91"/>
    </row>
    <row r="105" s="92" customFormat="true" ht="15" hidden="true" customHeight="false" outlineLevel="0" collapsed="false">
      <c r="B105" s="110" t="s">
        <v>150</v>
      </c>
      <c r="C105" s="111"/>
      <c r="D105" s="112"/>
      <c r="E105" s="118" t="n">
        <f aca="false">SUM(E104:E104)</f>
        <v>0</v>
      </c>
      <c r="F105" s="118" t="n">
        <f aca="false">SUM(F104:F104)</f>
        <v>0</v>
      </c>
      <c r="G105" s="115"/>
      <c r="H105" s="91"/>
      <c r="I105" s="91"/>
    </row>
    <row r="106" s="92" customFormat="true" ht="15" hidden="false" customHeight="false" outlineLevel="0" collapsed="false">
      <c r="B106" s="110" t="s">
        <v>344</v>
      </c>
      <c r="C106" s="111"/>
      <c r="D106" s="112"/>
      <c r="E106" s="122" t="n">
        <v>606.31</v>
      </c>
      <c r="F106" s="115" t="n">
        <v>9.19</v>
      </c>
      <c r="G106" s="106"/>
      <c r="H106" s="91"/>
      <c r="I106" s="91"/>
      <c r="J106" s="89"/>
      <c r="K106" s="89"/>
      <c r="L106" s="89"/>
      <c r="M106" s="89"/>
      <c r="N106" s="89"/>
      <c r="O106" s="89"/>
      <c r="P106" s="89"/>
      <c r="Q106" s="89"/>
    </row>
    <row r="107" s="92" customFormat="true" ht="15" hidden="false" customHeight="false" outlineLevel="0" collapsed="false">
      <c r="B107" s="110" t="s">
        <v>229</v>
      </c>
      <c r="C107" s="111"/>
      <c r="D107" s="112"/>
      <c r="E107" s="122" t="n">
        <v>189.530000000001</v>
      </c>
      <c r="F107" s="115" t="n">
        <v>2.87</v>
      </c>
      <c r="G107" s="115"/>
      <c r="H107" s="91"/>
      <c r="I107" s="91"/>
      <c r="J107" s="89"/>
      <c r="K107" s="89"/>
      <c r="L107" s="89"/>
      <c r="M107" s="89"/>
      <c r="N107" s="89"/>
      <c r="O107" s="89"/>
      <c r="P107" s="89"/>
      <c r="Q107" s="89"/>
    </row>
    <row r="108" s="92" customFormat="true" ht="15" hidden="false" customHeight="false" outlineLevel="0" collapsed="false">
      <c r="B108" s="129" t="s">
        <v>230</v>
      </c>
      <c r="C108" s="129"/>
      <c r="D108" s="130"/>
      <c r="E108" s="131" t="n">
        <f aca="false">+E77+E81+E89+E93+E97+E105+E106+E107+E101</f>
        <v>6597.52</v>
      </c>
      <c r="F108" s="131" t="n">
        <f aca="false">+F77+F81+F89+F93+F97+F105+F106+F107+F101</f>
        <v>100</v>
      </c>
      <c r="G108" s="132"/>
      <c r="H108" s="91"/>
      <c r="I108" s="91"/>
    </row>
    <row r="109" s="92" customFormat="true" ht="15" hidden="false" customHeight="false" outlineLevel="0" collapsed="false">
      <c r="B109" s="111" t="s">
        <v>231</v>
      </c>
      <c r="C109" s="133"/>
      <c r="D109" s="134"/>
      <c r="E109" s="135"/>
      <c r="F109" s="135"/>
      <c r="G109" s="136"/>
      <c r="H109" s="91"/>
      <c r="I109" s="91"/>
    </row>
    <row r="110" s="91" customFormat="true" ht="15" hidden="false" customHeight="false" outlineLevel="0" collapsed="false">
      <c r="B110" s="137" t="s">
        <v>232</v>
      </c>
      <c r="C110" s="137"/>
      <c r="D110" s="137"/>
      <c r="E110" s="137"/>
      <c r="F110" s="137"/>
      <c r="G110" s="137"/>
      <c r="K110" s="138"/>
      <c r="L110" s="138"/>
    </row>
    <row r="111" s="91" customFormat="true" ht="15" hidden="false" customHeight="false" outlineLevel="0" collapsed="false">
      <c r="B111" s="139" t="s">
        <v>345</v>
      </c>
      <c r="C111" s="140"/>
      <c r="D111" s="140"/>
      <c r="E111" s="140"/>
      <c r="F111" s="140"/>
      <c r="G111" s="141"/>
      <c r="I111" s="89"/>
      <c r="K111" s="138"/>
      <c r="L111" s="138"/>
    </row>
    <row r="112" s="91" customFormat="true" ht="15" hidden="false" customHeight="false" outlineLevel="0" collapsed="false">
      <c r="B112" s="142" t="s">
        <v>234</v>
      </c>
      <c r="C112" s="143"/>
      <c r="D112" s="144"/>
      <c r="E112" s="144"/>
      <c r="F112" s="144"/>
      <c r="G112" s="145"/>
      <c r="I112" s="89"/>
      <c r="K112" s="138"/>
      <c r="L112" s="138"/>
    </row>
    <row r="113" s="91" customFormat="true" ht="15" hidden="false" customHeight="true" outlineLevel="0" collapsed="false">
      <c r="B113" s="146" t="s">
        <v>346</v>
      </c>
      <c r="C113" s="146"/>
      <c r="D113" s="146"/>
      <c r="E113" s="146"/>
      <c r="F113" s="146"/>
      <c r="G113" s="146"/>
      <c r="I113" s="89"/>
      <c r="K113" s="138"/>
      <c r="L113" s="138"/>
    </row>
    <row r="114" s="91" customFormat="true" ht="15" hidden="false" customHeight="false" outlineLevel="0" collapsed="false">
      <c r="B114" s="146"/>
      <c r="C114" s="146"/>
      <c r="D114" s="146"/>
      <c r="E114" s="146"/>
      <c r="F114" s="146"/>
      <c r="G114" s="146"/>
      <c r="I114" s="89"/>
      <c r="K114" s="138"/>
      <c r="L114" s="138"/>
    </row>
    <row r="115" s="91" customFormat="true" ht="15" hidden="false" customHeight="false" outlineLevel="0" collapsed="false">
      <c r="B115" s="147" t="s">
        <v>347</v>
      </c>
      <c r="C115" s="147"/>
      <c r="D115" s="147"/>
      <c r="E115" s="147"/>
      <c r="F115" s="147"/>
      <c r="G115" s="147"/>
      <c r="I115" s="89"/>
      <c r="K115" s="138"/>
      <c r="L115" s="138"/>
    </row>
    <row r="116" s="76" customFormat="true" ht="15" hidden="false" customHeight="true" outlineLevel="0" collapsed="false">
      <c r="B116" s="69" t="s">
        <v>239</v>
      </c>
      <c r="C116" s="70" t="s">
        <v>240</v>
      </c>
      <c r="D116" s="70"/>
      <c r="E116" s="148" t="s">
        <v>241</v>
      </c>
      <c r="F116" s="148"/>
      <c r="G116" s="148"/>
      <c r="H116" s="91"/>
      <c r="I116" s="89"/>
    </row>
    <row r="117" s="76" customFormat="true" ht="15" hidden="false" customHeight="false" outlineLevel="0" collapsed="false">
      <c r="A117" s="76" t="s">
        <v>348</v>
      </c>
      <c r="B117" s="78" t="s">
        <v>349</v>
      </c>
      <c r="C117" s="149" t="n">
        <v>11.0448</v>
      </c>
      <c r="D117" s="149"/>
      <c r="E117" s="150" t="n">
        <v>11.1933</v>
      </c>
      <c r="F117" s="150"/>
      <c r="G117" s="150"/>
      <c r="H117" s="91"/>
      <c r="I117" s="89"/>
      <c r="J117" s="151"/>
      <c r="K117" s="152"/>
    </row>
    <row r="118" s="76" customFormat="true" ht="15" hidden="false" customHeight="false" outlineLevel="0" collapsed="false">
      <c r="A118" s="76" t="s">
        <v>350</v>
      </c>
      <c r="B118" s="78" t="s">
        <v>351</v>
      </c>
      <c r="C118" s="149" t="n">
        <v>11.7156</v>
      </c>
      <c r="D118" s="149"/>
      <c r="E118" s="150" t="n">
        <v>11.7056</v>
      </c>
      <c r="F118" s="150"/>
      <c r="G118" s="150"/>
      <c r="H118" s="91"/>
      <c r="I118" s="89"/>
      <c r="J118" s="151"/>
      <c r="K118" s="152"/>
    </row>
    <row r="119" s="76" customFormat="true" ht="15" hidden="false" customHeight="false" outlineLevel="0" collapsed="false">
      <c r="A119" s="76" t="s">
        <v>352</v>
      </c>
      <c r="B119" s="78" t="s">
        <v>353</v>
      </c>
      <c r="C119" s="149" t="n">
        <v>30.8993</v>
      </c>
      <c r="D119" s="149"/>
      <c r="E119" s="150" t="n">
        <v>31.5402</v>
      </c>
      <c r="F119" s="150"/>
      <c r="G119" s="150"/>
      <c r="H119" s="91"/>
      <c r="I119" s="89"/>
      <c r="J119" s="151"/>
      <c r="K119" s="152"/>
    </row>
    <row r="120" s="76" customFormat="true" ht="15" hidden="false" customHeight="false" outlineLevel="0" collapsed="false">
      <c r="A120" s="76" t="s">
        <v>354</v>
      </c>
      <c r="B120" s="78" t="s">
        <v>355</v>
      </c>
      <c r="C120" s="149" t="n">
        <v>11.4767</v>
      </c>
      <c r="D120" s="149"/>
      <c r="E120" s="150" t="n">
        <v>11.6411</v>
      </c>
      <c r="F120" s="150"/>
      <c r="G120" s="150"/>
      <c r="H120" s="91"/>
      <c r="I120" s="89"/>
      <c r="J120" s="151"/>
      <c r="K120" s="152"/>
    </row>
    <row r="121" s="76" customFormat="true" ht="15" hidden="false" customHeight="false" outlineLevel="0" collapsed="false">
      <c r="A121" s="76" t="s">
        <v>356</v>
      </c>
      <c r="B121" s="78" t="s">
        <v>357</v>
      </c>
      <c r="C121" s="149" t="n">
        <v>11.9548</v>
      </c>
      <c r="D121" s="149"/>
      <c r="E121" s="150" t="n">
        <v>11.9569</v>
      </c>
      <c r="F121" s="150"/>
      <c r="G121" s="150"/>
      <c r="H121" s="91"/>
      <c r="I121" s="89"/>
      <c r="J121" s="151"/>
      <c r="K121" s="152"/>
    </row>
    <row r="122" s="76" customFormat="true" ht="15" hidden="false" customHeight="true" outlineLevel="0" collapsed="false">
      <c r="A122" s="76" t="s">
        <v>358</v>
      </c>
      <c r="B122" s="78" t="s">
        <v>359</v>
      </c>
      <c r="C122" s="149" t="n">
        <v>31.7959</v>
      </c>
      <c r="D122" s="149"/>
      <c r="E122" s="150" t="n">
        <v>32.4744</v>
      </c>
      <c r="F122" s="150"/>
      <c r="G122" s="150"/>
      <c r="H122" s="91"/>
      <c r="I122" s="89"/>
      <c r="J122" s="151"/>
      <c r="K122" s="152"/>
    </row>
    <row r="123" s="153" customFormat="true" ht="15" hidden="false" customHeight="false" outlineLevel="0" collapsed="false">
      <c r="B123" s="139" t="s">
        <v>360</v>
      </c>
      <c r="C123" s="143"/>
      <c r="D123" s="143"/>
      <c r="E123" s="143"/>
      <c r="F123" s="143"/>
      <c r="G123" s="145"/>
      <c r="H123" s="91"/>
      <c r="I123" s="89"/>
      <c r="J123" s="152"/>
      <c r="K123" s="152"/>
      <c r="L123" s="138"/>
    </row>
    <row r="124" s="153" customFormat="true" ht="15" hidden="false" customHeight="false" outlineLevel="0" collapsed="false">
      <c r="B124" s="139" t="s">
        <v>361</v>
      </c>
      <c r="C124" s="143"/>
      <c r="D124" s="143"/>
      <c r="E124" s="143"/>
      <c r="F124" s="143"/>
      <c r="G124" s="145"/>
      <c r="H124" s="91"/>
      <c r="I124" s="89"/>
      <c r="K124" s="138"/>
      <c r="L124" s="138"/>
    </row>
    <row r="125" s="154" customFormat="true" ht="15" hidden="false" customHeight="false" outlineLevel="0" collapsed="false">
      <c r="B125" s="155" t="s">
        <v>362</v>
      </c>
      <c r="C125" s="143"/>
      <c r="D125" s="143"/>
      <c r="E125" s="143"/>
      <c r="F125" s="143"/>
      <c r="G125" s="67"/>
      <c r="H125" s="91"/>
      <c r="I125" s="89"/>
    </row>
    <row r="126" s="154" customFormat="true" ht="15" hidden="false" customHeight="false" outlineLevel="0" collapsed="false">
      <c r="B126" s="156" t="s">
        <v>252</v>
      </c>
      <c r="C126" s="82" t="s">
        <v>253</v>
      </c>
      <c r="D126" s="82"/>
      <c r="E126" s="157"/>
      <c r="F126" s="158"/>
      <c r="G126" s="67"/>
      <c r="H126" s="91"/>
      <c r="I126" s="89"/>
    </row>
    <row r="127" s="154" customFormat="true" ht="15" hidden="false" customHeight="false" outlineLevel="0" collapsed="false">
      <c r="B127" s="159"/>
      <c r="C127" s="86" t="s">
        <v>254</v>
      </c>
      <c r="D127" s="82" t="s">
        <v>255</v>
      </c>
      <c r="E127" s="157"/>
      <c r="F127" s="158"/>
      <c r="G127" s="67"/>
      <c r="H127" s="91"/>
      <c r="I127" s="89"/>
    </row>
    <row r="128" s="154" customFormat="true" ht="15" hidden="false" customHeight="false" outlineLevel="0" collapsed="false">
      <c r="B128" s="78" t="s">
        <v>349</v>
      </c>
      <c r="C128" s="160" t="n">
        <v>0.05778122</v>
      </c>
      <c r="D128" s="160" t="n">
        <v>0.05353319</v>
      </c>
      <c r="E128" s="157"/>
      <c r="F128" s="158"/>
      <c r="G128" s="67"/>
      <c r="H128" s="91"/>
      <c r="I128" s="89"/>
    </row>
    <row r="129" s="154" customFormat="true" ht="15" hidden="false" customHeight="false" outlineLevel="0" collapsed="false">
      <c r="B129" s="78" t="s">
        <v>351</v>
      </c>
      <c r="C129" s="160" t="n">
        <v>0.1805663</v>
      </c>
      <c r="D129" s="160" t="n">
        <v>0.16729122</v>
      </c>
      <c r="E129" s="157"/>
      <c r="F129" s="158"/>
      <c r="G129" s="67"/>
      <c r="H129" s="91"/>
      <c r="I129" s="89"/>
    </row>
    <row r="130" s="154" customFormat="true" ht="15" hidden="false" customHeight="false" outlineLevel="0" collapsed="false">
      <c r="B130" s="161" t="s">
        <v>355</v>
      </c>
      <c r="C130" s="160" t="n">
        <v>0.05778122</v>
      </c>
      <c r="D130" s="160" t="n">
        <v>0.05353319</v>
      </c>
      <c r="E130" s="157"/>
      <c r="F130" s="158"/>
      <c r="G130" s="67"/>
      <c r="H130" s="91"/>
      <c r="I130" s="89"/>
    </row>
    <row r="131" s="154" customFormat="true" ht="15" hidden="false" customHeight="false" outlineLevel="0" collapsed="false">
      <c r="B131" s="161" t="s">
        <v>357</v>
      </c>
      <c r="C131" s="160" t="n">
        <v>0.1805663</v>
      </c>
      <c r="D131" s="160" t="n">
        <v>0.16729122</v>
      </c>
      <c r="E131" s="157"/>
      <c r="F131" s="158"/>
      <c r="G131" s="67"/>
      <c r="H131" s="91"/>
      <c r="I131" s="89"/>
    </row>
    <row r="132" s="153" customFormat="true" ht="15" hidden="false" customHeight="false" outlineLevel="0" collapsed="false">
      <c r="B132" s="139" t="s">
        <v>363</v>
      </c>
      <c r="C132" s="143"/>
      <c r="D132" s="143"/>
      <c r="E132" s="143"/>
      <c r="F132" s="143"/>
      <c r="G132" s="145"/>
      <c r="H132" s="91"/>
      <c r="I132" s="89"/>
      <c r="K132" s="138"/>
      <c r="L132" s="138"/>
    </row>
    <row r="133" s="153" customFormat="true" ht="15" hidden="false" customHeight="false" outlineLevel="0" collapsed="false">
      <c r="B133" s="139" t="s">
        <v>364</v>
      </c>
      <c r="C133" s="143"/>
      <c r="D133" s="143"/>
      <c r="E133" s="143"/>
      <c r="F133" s="143"/>
      <c r="G133" s="145"/>
      <c r="H133" s="91"/>
      <c r="I133" s="89"/>
      <c r="K133" s="138"/>
      <c r="L133" s="138"/>
    </row>
    <row r="134" s="153" customFormat="true" ht="15" hidden="false" customHeight="false" outlineLevel="0" collapsed="false">
      <c r="B134" s="139" t="s">
        <v>365</v>
      </c>
      <c r="C134" s="143"/>
      <c r="D134" s="143"/>
      <c r="E134" s="143"/>
      <c r="F134" s="143"/>
      <c r="G134" s="145"/>
      <c r="H134" s="91"/>
      <c r="I134" s="89"/>
      <c r="K134" s="138"/>
      <c r="L134" s="138"/>
    </row>
  </sheetData>
  <mergeCells count="19">
    <mergeCell ref="B2:G2"/>
    <mergeCell ref="B110:G110"/>
    <mergeCell ref="B113:G114"/>
    <mergeCell ref="B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6:D126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13:37Z</dcterms:created>
  <dc:creator>Rajeesh Nair</dc:creator>
  <dc:description/>
  <dc:language>en-US</dc:language>
  <cp:lastModifiedBy>Rajeesh Nair</cp:lastModifiedBy>
  <dcterms:modified xsi:type="dcterms:W3CDTF">2017-04-07T14:15:27Z</dcterms:modified>
  <cp:revision>0</cp:revision>
  <dc:subject/>
  <dc:title/>
</cp:coreProperties>
</file>